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UXYFV" sheetId="1" state="hidden" r:id="rId2"/>
    <sheet name="四川大学锦城学院" sheetId="2" state="visible" r:id="rId3"/>
  </sheets>
  <definedNames>
    <definedName function="false" hidden="false" localSheetId="1" name="_xlnm.Print_Area" vbProcedure="false">四川大学锦城学院!$A$1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21">
  <si>
    <t xml:space="preserve">四川省建设岗位培训考试考点考室安排表</t>
  </si>
  <si>
    <r>
      <rPr>
        <sz val="11"/>
        <color rgb="FF000000"/>
        <rFont val="Noto Sans"/>
        <family val="2"/>
      </rPr>
      <t xml:space="preserve">考点：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四川大学锦城学院</t>
    </r>
  </si>
  <si>
    <r>
      <rPr>
        <sz val="11"/>
        <color rgb="FF000000"/>
        <rFont val="Noto Sans"/>
        <family val="2"/>
      </rPr>
      <t xml:space="preserve">考试时间：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考试时间：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科目</t>
  </si>
  <si>
    <t xml:space="preserve">考室</t>
  </si>
  <si>
    <t xml:space="preserve">楼层</t>
  </si>
  <si>
    <t xml:space="preserve">教室</t>
  </si>
  <si>
    <t xml:space="preserve">准考证号</t>
  </si>
  <si>
    <t xml:space="preserve">人数</t>
  </si>
  <si>
    <t xml:space="preserve">起</t>
  </si>
  <si>
    <t xml:space="preserve">止</t>
  </si>
  <si>
    <t xml:space="preserve">资料员专业知识与实务</t>
  </si>
  <si>
    <r>
      <rPr>
        <sz val="11"/>
        <color rgb="FF000000"/>
        <rFont val="Noto Sans"/>
        <family val="2"/>
      </rPr>
      <t xml:space="preserve">仁爱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120400060001</t>
  </si>
  <si>
    <t xml:space="preserve">120400060030</t>
  </si>
  <si>
    <t xml:space="preserve">房屋建筑工程专业基础知识一</t>
  </si>
  <si>
    <t xml:space="preserve">120400990001</t>
  </si>
  <si>
    <t xml:space="preserve">120400990030</t>
  </si>
  <si>
    <t xml:space="preserve">120400060031</t>
  </si>
  <si>
    <t xml:space="preserve">120400060060</t>
  </si>
  <si>
    <t xml:space="preserve">120400990031</t>
  </si>
  <si>
    <t xml:space="preserve">120400990060</t>
  </si>
  <si>
    <t xml:space="preserve">120400060061</t>
  </si>
  <si>
    <t xml:space="preserve">120400060090</t>
  </si>
  <si>
    <t xml:space="preserve">120400990061</t>
  </si>
  <si>
    <t xml:space="preserve">120400990090</t>
  </si>
  <si>
    <t xml:space="preserve">120400060091</t>
  </si>
  <si>
    <t xml:space="preserve">120400060120</t>
  </si>
  <si>
    <t xml:space="preserve">120400990091</t>
  </si>
  <si>
    <t xml:space="preserve">120400990120</t>
  </si>
  <si>
    <t xml:space="preserve">120400060121</t>
  </si>
  <si>
    <t xml:space="preserve">120400060150</t>
  </si>
  <si>
    <t xml:space="preserve">120400990121</t>
  </si>
  <si>
    <t xml:space="preserve">120400990150</t>
  </si>
  <si>
    <t xml:space="preserve">120400060151</t>
  </si>
  <si>
    <t xml:space="preserve">120400060180</t>
  </si>
  <si>
    <t xml:space="preserve">120400990151</t>
  </si>
  <si>
    <t xml:space="preserve">120400990180</t>
  </si>
  <si>
    <t xml:space="preserve">120400060181</t>
  </si>
  <si>
    <t xml:space="preserve">120400060210</t>
  </si>
  <si>
    <t xml:space="preserve">120400990181</t>
  </si>
  <si>
    <t xml:space="preserve">120400990210</t>
  </si>
  <si>
    <t xml:space="preserve">120400060211</t>
  </si>
  <si>
    <t xml:space="preserve">120400060240</t>
  </si>
  <si>
    <t xml:space="preserve">120400990211</t>
  </si>
  <si>
    <t xml:space="preserve">120400990240</t>
  </si>
  <si>
    <t xml:space="preserve">120400060241</t>
  </si>
  <si>
    <t xml:space="preserve">120400060270</t>
  </si>
  <si>
    <t xml:space="preserve">120400990241</t>
  </si>
  <si>
    <t xml:space="preserve">120400990270</t>
  </si>
  <si>
    <t xml:space="preserve">120400060271</t>
  </si>
  <si>
    <t xml:space="preserve">120400060300</t>
  </si>
  <si>
    <t xml:space="preserve">120400990271</t>
  </si>
  <si>
    <t xml:space="preserve">120400990300</t>
  </si>
  <si>
    <t xml:space="preserve">120400060301</t>
  </si>
  <si>
    <t xml:space="preserve">120400060330</t>
  </si>
  <si>
    <t xml:space="preserve">120400990301</t>
  </si>
  <si>
    <t xml:space="preserve">120400990330</t>
  </si>
  <si>
    <t xml:space="preserve">120400060331</t>
  </si>
  <si>
    <t xml:space="preserve">120400060360</t>
  </si>
  <si>
    <t xml:space="preserve">120400990331</t>
  </si>
  <si>
    <t xml:space="preserve">120400990360</t>
  </si>
  <si>
    <t xml:space="preserve">120400060361</t>
  </si>
  <si>
    <t xml:space="preserve">120400060390</t>
  </si>
  <si>
    <t xml:space="preserve">120400990361</t>
  </si>
  <si>
    <t xml:space="preserve">120400990390</t>
  </si>
  <si>
    <t xml:space="preserve">120400060391</t>
  </si>
  <si>
    <t xml:space="preserve">120400060420</t>
  </si>
  <si>
    <t xml:space="preserve">120400990391</t>
  </si>
  <si>
    <t xml:space="preserve">120400990420</t>
  </si>
  <si>
    <t xml:space="preserve">120400060421</t>
  </si>
  <si>
    <t xml:space="preserve">120400060450</t>
  </si>
  <si>
    <t xml:space="preserve">120400990421</t>
  </si>
  <si>
    <t xml:space="preserve">120400990450</t>
  </si>
  <si>
    <t xml:space="preserve">120400060451</t>
  </si>
  <si>
    <t xml:space="preserve">120400060480</t>
  </si>
  <si>
    <t xml:space="preserve">120400990451</t>
  </si>
  <si>
    <t xml:space="preserve">120400990480</t>
  </si>
  <si>
    <t xml:space="preserve">120400060481</t>
  </si>
  <si>
    <t xml:space="preserve">120400060510</t>
  </si>
  <si>
    <t xml:space="preserve">120400990481</t>
  </si>
  <si>
    <t xml:space="preserve">120400990510</t>
  </si>
  <si>
    <t xml:space="preserve">120400060511</t>
  </si>
  <si>
    <t xml:space="preserve">120400060540</t>
  </si>
  <si>
    <t xml:space="preserve">120400990511</t>
  </si>
  <si>
    <t xml:space="preserve">120400990540</t>
  </si>
  <si>
    <t xml:space="preserve">120400060541</t>
  </si>
  <si>
    <t xml:space="preserve">120400060570</t>
  </si>
  <si>
    <t xml:space="preserve">120400990541</t>
  </si>
  <si>
    <t xml:space="preserve">120400990570</t>
  </si>
  <si>
    <t xml:space="preserve">120400060571</t>
  </si>
  <si>
    <t xml:space="preserve">120400060600</t>
  </si>
  <si>
    <t xml:space="preserve">120400990571</t>
  </si>
  <si>
    <t xml:space="preserve">120400990600</t>
  </si>
  <si>
    <t xml:space="preserve">120400060601</t>
  </si>
  <si>
    <t xml:space="preserve">120400060630</t>
  </si>
  <si>
    <t xml:space="preserve">120400990601</t>
  </si>
  <si>
    <t xml:space="preserve">120400990630</t>
  </si>
  <si>
    <t xml:space="preserve">120400060631</t>
  </si>
  <si>
    <t xml:space="preserve">120400060660</t>
  </si>
  <si>
    <t xml:space="preserve">120400990631</t>
  </si>
  <si>
    <t xml:space="preserve">120400990660</t>
  </si>
  <si>
    <t xml:space="preserve">120400060661</t>
  </si>
  <si>
    <t xml:space="preserve">120400060690</t>
  </si>
  <si>
    <t xml:space="preserve">120400990661</t>
  </si>
  <si>
    <t xml:space="preserve">120400990690</t>
  </si>
  <si>
    <t xml:space="preserve">120400060691</t>
  </si>
  <si>
    <t xml:space="preserve">120400060720</t>
  </si>
  <si>
    <t xml:space="preserve">120400990691</t>
  </si>
  <si>
    <t xml:space="preserve">120400990720</t>
  </si>
  <si>
    <t xml:space="preserve">120400060721</t>
  </si>
  <si>
    <t xml:space="preserve">120400060750</t>
  </si>
  <si>
    <t xml:space="preserve">120400990721</t>
  </si>
  <si>
    <t xml:space="preserve">120400990750</t>
  </si>
  <si>
    <t xml:space="preserve">120400060751</t>
  </si>
  <si>
    <t xml:space="preserve">120400060780</t>
  </si>
  <si>
    <t xml:space="preserve">120400990751</t>
  </si>
  <si>
    <t xml:space="preserve">120400990780</t>
  </si>
  <si>
    <t xml:space="preserve">120400060781</t>
  </si>
  <si>
    <t xml:space="preserve">120400060810</t>
  </si>
  <si>
    <t xml:space="preserve">120400990781</t>
  </si>
  <si>
    <t xml:space="preserve">120400990810</t>
  </si>
  <si>
    <t xml:space="preserve">120400060811</t>
  </si>
  <si>
    <t xml:space="preserve">120400060840</t>
  </si>
  <si>
    <t xml:space="preserve">120400990811</t>
  </si>
  <si>
    <t xml:space="preserve">120400990840</t>
  </si>
  <si>
    <t xml:space="preserve">120400060841</t>
  </si>
  <si>
    <t xml:space="preserve">120400060870</t>
  </si>
  <si>
    <t xml:space="preserve">120400990841</t>
  </si>
  <si>
    <t xml:space="preserve">120400990870</t>
  </si>
  <si>
    <t xml:space="preserve">120400060871</t>
  </si>
  <si>
    <t xml:space="preserve">120400060900</t>
  </si>
  <si>
    <t xml:space="preserve">120400990871</t>
  </si>
  <si>
    <t xml:space="preserve">120400990900</t>
  </si>
  <si>
    <t xml:space="preserve">120400060901</t>
  </si>
  <si>
    <t xml:space="preserve">120400060930</t>
  </si>
  <si>
    <t xml:space="preserve">120400990901</t>
  </si>
  <si>
    <t xml:space="preserve">120400990930</t>
  </si>
  <si>
    <t xml:space="preserve">120400060931</t>
  </si>
  <si>
    <t xml:space="preserve">120400060960</t>
  </si>
  <si>
    <t xml:space="preserve">120400990931</t>
  </si>
  <si>
    <t xml:space="preserve">120400990960</t>
  </si>
  <si>
    <r>
      <rPr>
        <sz val="11"/>
        <color rgb="FF000000"/>
        <rFont val="Noto Sans"/>
        <family val="2"/>
      </rPr>
      <t xml:space="preserve">仁爱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120400060961</t>
  </si>
  <si>
    <t xml:space="preserve">120400060990</t>
  </si>
  <si>
    <t xml:space="preserve">120400990961</t>
  </si>
  <si>
    <t xml:space="preserve">120400990990</t>
  </si>
  <si>
    <t xml:space="preserve">120400060991</t>
  </si>
  <si>
    <t xml:space="preserve">120400061020</t>
  </si>
  <si>
    <t xml:space="preserve">120400990991</t>
  </si>
  <si>
    <t xml:space="preserve">120400991020</t>
  </si>
  <si>
    <t xml:space="preserve">120400061021</t>
  </si>
  <si>
    <t xml:space="preserve">120400061050</t>
  </si>
  <si>
    <t xml:space="preserve">120400991021</t>
  </si>
  <si>
    <t xml:space="preserve">120400991050</t>
  </si>
  <si>
    <t xml:space="preserve">120400061051</t>
  </si>
  <si>
    <t xml:space="preserve">120400061080</t>
  </si>
  <si>
    <t xml:space="preserve">120400991051</t>
  </si>
  <si>
    <t xml:space="preserve">120400991080</t>
  </si>
  <si>
    <t xml:space="preserve">120400061081</t>
  </si>
  <si>
    <t xml:space="preserve">120400061110</t>
  </si>
  <si>
    <t xml:space="preserve">120400991081</t>
  </si>
  <si>
    <t xml:space="preserve">120400991110</t>
  </si>
  <si>
    <t xml:space="preserve">120400061111</t>
  </si>
  <si>
    <t xml:space="preserve">120400061140</t>
  </si>
  <si>
    <t xml:space="preserve">120400991111</t>
  </si>
  <si>
    <t xml:space="preserve">120400991140</t>
  </si>
  <si>
    <t xml:space="preserve">120400061141</t>
  </si>
  <si>
    <t xml:space="preserve">120400061170</t>
  </si>
  <si>
    <t xml:space="preserve">120400991141</t>
  </si>
  <si>
    <t xml:space="preserve">120400991170</t>
  </si>
  <si>
    <t xml:space="preserve">120400061171</t>
  </si>
  <si>
    <t xml:space="preserve">120400061200</t>
  </si>
  <si>
    <t xml:space="preserve">120400991171</t>
  </si>
  <si>
    <t xml:space="preserve">120400991200</t>
  </si>
  <si>
    <t xml:space="preserve">120400061201</t>
  </si>
  <si>
    <t xml:space="preserve">120400061230</t>
  </si>
  <si>
    <t xml:space="preserve">120400991201</t>
  </si>
  <si>
    <t xml:space="preserve">120400991230</t>
  </si>
  <si>
    <t xml:space="preserve">120400061231</t>
  </si>
  <si>
    <t xml:space="preserve">120400061260</t>
  </si>
  <si>
    <t xml:space="preserve">120400991231</t>
  </si>
  <si>
    <t xml:space="preserve">120400991260</t>
  </si>
  <si>
    <t xml:space="preserve">120400061261</t>
  </si>
  <si>
    <t xml:space="preserve">120400061290</t>
  </si>
  <si>
    <t xml:space="preserve">120400991261</t>
  </si>
  <si>
    <t xml:space="preserve">120400991290</t>
  </si>
  <si>
    <t xml:space="preserve">120400061291</t>
  </si>
  <si>
    <t xml:space="preserve">120400061320</t>
  </si>
  <si>
    <t xml:space="preserve">120400991291</t>
  </si>
  <si>
    <t xml:space="preserve">120400991320</t>
  </si>
  <si>
    <t xml:space="preserve">120400061321</t>
  </si>
  <si>
    <t xml:space="preserve">120400061350</t>
  </si>
  <si>
    <t xml:space="preserve">120400991321</t>
  </si>
  <si>
    <t xml:space="preserve">120400991350</t>
  </si>
  <si>
    <t xml:space="preserve">120400061351</t>
  </si>
  <si>
    <t xml:space="preserve">120400061380</t>
  </si>
  <si>
    <t xml:space="preserve">120400991351</t>
  </si>
  <si>
    <t xml:space="preserve">120400991380</t>
  </si>
  <si>
    <t xml:space="preserve">120400061381</t>
  </si>
  <si>
    <t xml:space="preserve">120400061386</t>
  </si>
  <si>
    <t xml:space="preserve">120400991381</t>
  </si>
  <si>
    <t xml:space="preserve">120400991410</t>
  </si>
  <si>
    <t xml:space="preserve">施工员专业知识与实务</t>
  </si>
  <si>
    <t xml:space="preserve">120400000001</t>
  </si>
  <si>
    <t xml:space="preserve">120400000030</t>
  </si>
  <si>
    <t xml:space="preserve">120400991411</t>
  </si>
  <si>
    <t xml:space="preserve">120400991440</t>
  </si>
  <si>
    <t xml:space="preserve">120400000031</t>
  </si>
  <si>
    <t xml:space="preserve">120400000060</t>
  </si>
  <si>
    <t xml:space="preserve">120400991441</t>
  </si>
  <si>
    <t xml:space="preserve">120400991470</t>
  </si>
  <si>
    <t xml:space="preserve">120400000061</t>
  </si>
  <si>
    <t xml:space="preserve">120400000090</t>
  </si>
  <si>
    <t xml:space="preserve">120400991471</t>
  </si>
  <si>
    <t xml:space="preserve">120400991500</t>
  </si>
  <si>
    <t xml:space="preserve">120400000091</t>
  </si>
  <si>
    <t xml:space="preserve">120400000120</t>
  </si>
  <si>
    <t xml:space="preserve">120400991501</t>
  </si>
  <si>
    <t xml:space="preserve">120400991530</t>
  </si>
  <si>
    <t xml:space="preserve">120400000121</t>
  </si>
  <si>
    <t xml:space="preserve">120400000150</t>
  </si>
  <si>
    <t xml:space="preserve">120400991531</t>
  </si>
  <si>
    <t xml:space="preserve">120400991560</t>
  </si>
  <si>
    <t xml:space="preserve">120400000151</t>
  </si>
  <si>
    <t xml:space="preserve">120400000180</t>
  </si>
  <si>
    <t xml:space="preserve">120400991561</t>
  </si>
  <si>
    <t xml:space="preserve">120400991590</t>
  </si>
  <si>
    <t xml:space="preserve">120400000181</t>
  </si>
  <si>
    <t xml:space="preserve">120400000210</t>
  </si>
  <si>
    <t xml:space="preserve">120400991591</t>
  </si>
  <si>
    <t xml:space="preserve">120400991620</t>
  </si>
  <si>
    <t xml:space="preserve">120400000211</t>
  </si>
  <si>
    <t xml:space="preserve">120400000240</t>
  </si>
  <si>
    <t xml:space="preserve">120400991621</t>
  </si>
  <si>
    <t xml:space="preserve">120400991650</t>
  </si>
  <si>
    <t xml:space="preserve">120400000241</t>
  </si>
  <si>
    <t xml:space="preserve">120400000270</t>
  </si>
  <si>
    <t xml:space="preserve">120400991651</t>
  </si>
  <si>
    <t xml:space="preserve">120400991680</t>
  </si>
  <si>
    <t xml:space="preserve">120400000271</t>
  </si>
  <si>
    <t xml:space="preserve">120400000300</t>
  </si>
  <si>
    <t xml:space="preserve">120400991681</t>
  </si>
  <si>
    <t xml:space="preserve">120400991710</t>
  </si>
  <si>
    <t xml:space="preserve">120400000301</t>
  </si>
  <si>
    <t xml:space="preserve">120400000330</t>
  </si>
  <si>
    <t xml:space="preserve">120400991711</t>
  </si>
  <si>
    <t xml:space="preserve">120400991740</t>
  </si>
  <si>
    <t xml:space="preserve">120400000331</t>
  </si>
  <si>
    <t xml:space="preserve">120400000360</t>
  </si>
  <si>
    <t xml:space="preserve">120400991741</t>
  </si>
  <si>
    <t xml:space="preserve">120400991770</t>
  </si>
  <si>
    <t xml:space="preserve">120400000361</t>
  </si>
  <si>
    <t xml:space="preserve">120400000390</t>
  </si>
  <si>
    <t xml:space="preserve">120400991771</t>
  </si>
  <si>
    <t xml:space="preserve">120400991800</t>
  </si>
  <si>
    <t xml:space="preserve">120400000391</t>
  </si>
  <si>
    <t xml:space="preserve">120400000420</t>
  </si>
  <si>
    <t xml:space="preserve">120400991801</t>
  </si>
  <si>
    <t xml:space="preserve">120400991830</t>
  </si>
  <si>
    <t xml:space="preserve">120400000421</t>
  </si>
  <si>
    <t xml:space="preserve">120400000450</t>
  </si>
  <si>
    <t xml:space="preserve">120400991831</t>
  </si>
  <si>
    <t xml:space="preserve">120400991860</t>
  </si>
  <si>
    <t xml:space="preserve">120400000451</t>
  </si>
  <si>
    <t xml:space="preserve">120400000480</t>
  </si>
  <si>
    <t xml:space="preserve">120400991861</t>
  </si>
  <si>
    <t xml:space="preserve">120400991890</t>
  </si>
  <si>
    <t xml:space="preserve">120400000481</t>
  </si>
  <si>
    <t xml:space="preserve">120400000510</t>
  </si>
  <si>
    <t xml:space="preserve">120400991891</t>
  </si>
  <si>
    <t xml:space="preserve">120400991920</t>
  </si>
  <si>
    <t xml:space="preserve">120400000511</t>
  </si>
  <si>
    <t xml:space="preserve">120400000540</t>
  </si>
  <si>
    <r>
      <rPr>
        <sz val="11"/>
        <color rgb="FF000000"/>
        <rFont val="Noto Sans"/>
        <family val="2"/>
      </rPr>
      <t xml:space="preserve">仁爱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120400991921</t>
  </si>
  <si>
    <t xml:space="preserve">120400991950</t>
  </si>
  <si>
    <t xml:space="preserve">120400000541</t>
  </si>
  <si>
    <t xml:space="preserve">120400000570</t>
  </si>
  <si>
    <t xml:space="preserve">120400991951</t>
  </si>
  <si>
    <t xml:space="preserve">120400991980</t>
  </si>
  <si>
    <t xml:space="preserve">120400000571</t>
  </si>
  <si>
    <t xml:space="preserve">120400000600</t>
  </si>
  <si>
    <t xml:space="preserve">120400991981</t>
  </si>
  <si>
    <t xml:space="preserve">120400992010</t>
  </si>
  <si>
    <t xml:space="preserve">120400000601</t>
  </si>
  <si>
    <t xml:space="preserve">120400000630</t>
  </si>
  <si>
    <t xml:space="preserve">120400992011</t>
  </si>
  <si>
    <t xml:space="preserve">120400992040</t>
  </si>
  <si>
    <t xml:space="preserve">120400000631</t>
  </si>
  <si>
    <t xml:space="preserve">120400000660</t>
  </si>
  <si>
    <t xml:space="preserve">120400992041</t>
  </si>
  <si>
    <t xml:space="preserve">120400992070</t>
  </si>
  <si>
    <t xml:space="preserve">120400000661</t>
  </si>
  <si>
    <t xml:space="preserve">120400000690</t>
  </si>
  <si>
    <t xml:space="preserve">120400992071</t>
  </si>
  <si>
    <t xml:space="preserve">120400992100</t>
  </si>
  <si>
    <t xml:space="preserve">120400000691</t>
  </si>
  <si>
    <t xml:space="preserve">120400000720</t>
  </si>
  <si>
    <t xml:space="preserve">120400992101</t>
  </si>
  <si>
    <t xml:space="preserve">120400992112</t>
  </si>
  <si>
    <t xml:space="preserve">120400000721</t>
  </si>
  <si>
    <t xml:space="preserve">120400000750</t>
  </si>
  <si>
    <t xml:space="preserve">房屋建筑工程专业基础知识二</t>
  </si>
  <si>
    <t xml:space="preserve">120400980001</t>
  </si>
  <si>
    <t xml:space="preserve">120400980030</t>
  </si>
  <si>
    <t xml:space="preserve">120400000751</t>
  </si>
  <si>
    <t xml:space="preserve">120400000780</t>
  </si>
  <si>
    <t xml:space="preserve">120400980031</t>
  </si>
  <si>
    <t xml:space="preserve">120400980060</t>
  </si>
  <si>
    <t xml:space="preserve">120400000781</t>
  </si>
  <si>
    <t xml:space="preserve">120400000810</t>
  </si>
  <si>
    <t xml:space="preserve">120400980061</t>
  </si>
  <si>
    <t xml:space="preserve">120400980090</t>
  </si>
  <si>
    <t xml:space="preserve">120400000811</t>
  </si>
  <si>
    <t xml:space="preserve">120400000840</t>
  </si>
  <si>
    <t xml:space="preserve">120400980091</t>
  </si>
  <si>
    <t xml:space="preserve">120400980120</t>
  </si>
  <si>
    <t xml:space="preserve">120400000841</t>
  </si>
  <si>
    <t xml:space="preserve">120400000870</t>
  </si>
  <si>
    <t xml:space="preserve">120400980121</t>
  </si>
  <si>
    <t xml:space="preserve">120400980150</t>
  </si>
  <si>
    <t xml:space="preserve">120400000871</t>
  </si>
  <si>
    <t xml:space="preserve">120400000900</t>
  </si>
  <si>
    <t xml:space="preserve">120400980151</t>
  </si>
  <si>
    <t xml:space="preserve">120400980180</t>
  </si>
  <si>
    <t xml:space="preserve">120400000901</t>
  </si>
  <si>
    <t xml:space="preserve">120400000930</t>
  </si>
  <si>
    <t xml:space="preserve">120400980181</t>
  </si>
  <si>
    <t xml:space="preserve">120400980210</t>
  </si>
  <si>
    <t xml:space="preserve">120400000931</t>
  </si>
  <si>
    <t xml:space="preserve">120400000960</t>
  </si>
  <si>
    <t xml:space="preserve">120400980211</t>
  </si>
  <si>
    <t xml:space="preserve">120400980240</t>
  </si>
  <si>
    <t xml:space="preserve">120400000961</t>
  </si>
  <si>
    <t xml:space="preserve">120400000990</t>
  </si>
  <si>
    <t xml:space="preserve">120400980241</t>
  </si>
  <si>
    <t xml:space="preserve">120400980270</t>
  </si>
  <si>
    <t xml:space="preserve">120400000991</t>
  </si>
  <si>
    <t xml:space="preserve">120400001020</t>
  </si>
  <si>
    <t xml:space="preserve">120400980271</t>
  </si>
  <si>
    <t xml:space="preserve">120400980300</t>
  </si>
  <si>
    <t xml:space="preserve">120400001021</t>
  </si>
  <si>
    <t xml:space="preserve">120400001050</t>
  </si>
  <si>
    <t xml:space="preserve">120400980301</t>
  </si>
  <si>
    <t xml:space="preserve">120400980330</t>
  </si>
  <si>
    <t xml:space="preserve">120400001051</t>
  </si>
  <si>
    <t xml:space="preserve">120400001080</t>
  </si>
  <si>
    <t xml:space="preserve">120400980331</t>
  </si>
  <si>
    <t xml:space="preserve">120400980360</t>
  </si>
  <si>
    <t xml:space="preserve">120400001081</t>
  </si>
  <si>
    <t xml:space="preserve">120400001110</t>
  </si>
  <si>
    <t xml:space="preserve">120400980361</t>
  </si>
  <si>
    <t xml:space="preserve">120400980390</t>
  </si>
  <si>
    <t xml:space="preserve">120400001111</t>
  </si>
  <si>
    <t xml:space="preserve">120400001140</t>
  </si>
  <si>
    <t xml:space="preserve">120400980391</t>
  </si>
  <si>
    <t xml:space="preserve">120400980420</t>
  </si>
  <si>
    <t xml:space="preserve">120400001141</t>
  </si>
  <si>
    <t xml:space="preserve">120400001170</t>
  </si>
  <si>
    <t xml:space="preserve">120400980421</t>
  </si>
  <si>
    <t xml:space="preserve">120400980450</t>
  </si>
  <si>
    <t xml:space="preserve">120400001171</t>
  </si>
  <si>
    <t xml:space="preserve">120400001200</t>
  </si>
  <si>
    <t xml:space="preserve">120400980451</t>
  </si>
  <si>
    <t xml:space="preserve">120400980480</t>
  </si>
  <si>
    <t xml:space="preserve">120400001201</t>
  </si>
  <si>
    <t xml:space="preserve">120400001230</t>
  </si>
  <si>
    <t xml:space="preserve">120400980481</t>
  </si>
  <si>
    <t xml:space="preserve">120400980510</t>
  </si>
  <si>
    <r>
      <rPr>
        <sz val="11"/>
        <color rgb="FF000000"/>
        <rFont val="Noto Sans"/>
        <family val="2"/>
      </rPr>
      <t xml:space="preserve">仁爱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120400001231</t>
  </si>
  <si>
    <t xml:space="preserve">120400001260</t>
  </si>
  <si>
    <t xml:space="preserve">120400980511</t>
  </si>
  <si>
    <t xml:space="preserve">120400980540</t>
  </si>
  <si>
    <t xml:space="preserve">120400001261</t>
  </si>
  <si>
    <t xml:space="preserve">120400001290</t>
  </si>
  <si>
    <t xml:space="preserve">120400980541</t>
  </si>
  <si>
    <t xml:space="preserve">120400980570</t>
  </si>
  <si>
    <t xml:space="preserve">120400001291</t>
  </si>
  <si>
    <t xml:space="preserve">120400001320</t>
  </si>
  <si>
    <t xml:space="preserve">120400980571</t>
  </si>
  <si>
    <t xml:space="preserve">120400980600</t>
  </si>
  <si>
    <t xml:space="preserve">120400001321</t>
  </si>
  <si>
    <t xml:space="preserve">120400001350</t>
  </si>
  <si>
    <t xml:space="preserve">120400980601</t>
  </si>
  <si>
    <t xml:space="preserve">120400980630</t>
  </si>
  <si>
    <t xml:space="preserve">120400001351</t>
  </si>
  <si>
    <t xml:space="preserve">120400001380</t>
  </si>
  <si>
    <t xml:space="preserve">120400980631</t>
  </si>
  <si>
    <t xml:space="preserve">120400980660</t>
  </si>
  <si>
    <t xml:space="preserve">120400001381</t>
  </si>
  <si>
    <t xml:space="preserve">120400001410</t>
  </si>
  <si>
    <t xml:space="preserve">120400980661</t>
  </si>
  <si>
    <t xml:space="preserve">120400980690</t>
  </si>
  <si>
    <t xml:space="preserve">120400001411</t>
  </si>
  <si>
    <t xml:space="preserve">120400001440</t>
  </si>
  <si>
    <t xml:space="preserve">120400980691</t>
  </si>
  <si>
    <t xml:space="preserve">120400980720</t>
  </si>
  <si>
    <t xml:space="preserve">120400001441</t>
  </si>
  <si>
    <t xml:space="preserve">120400001470</t>
  </si>
  <si>
    <t xml:space="preserve">120400980721</t>
  </si>
  <si>
    <t xml:space="preserve">120400980750</t>
  </si>
  <si>
    <t xml:space="preserve">120400001471</t>
  </si>
  <si>
    <t xml:space="preserve">120400001500</t>
  </si>
  <si>
    <t xml:space="preserve">120400980751</t>
  </si>
  <si>
    <t xml:space="preserve">120400980780</t>
  </si>
  <si>
    <t xml:space="preserve">120400001501</t>
  </si>
  <si>
    <t xml:space="preserve">120400001530</t>
  </si>
  <si>
    <t xml:space="preserve">120400980781</t>
  </si>
  <si>
    <t xml:space="preserve">120400980810</t>
  </si>
  <si>
    <t xml:space="preserve">120400001531</t>
  </si>
  <si>
    <t xml:space="preserve">120400001560</t>
  </si>
  <si>
    <t xml:space="preserve">120400980811</t>
  </si>
  <si>
    <t xml:space="preserve">120400980840</t>
  </si>
  <si>
    <t xml:space="preserve">120400001561</t>
  </si>
  <si>
    <t xml:space="preserve">120400001590</t>
  </si>
  <si>
    <t xml:space="preserve">120400980841</t>
  </si>
  <si>
    <t xml:space="preserve">120400980870</t>
  </si>
  <si>
    <t xml:space="preserve">120400001591</t>
  </si>
  <si>
    <t xml:space="preserve">120400001620</t>
  </si>
  <si>
    <t xml:space="preserve">120400980871</t>
  </si>
  <si>
    <t xml:space="preserve">120400980900</t>
  </si>
  <si>
    <t xml:space="preserve">120400001621</t>
  </si>
  <si>
    <t xml:space="preserve">120400001650</t>
  </si>
  <si>
    <t xml:space="preserve">120400980901</t>
  </si>
  <si>
    <t xml:space="preserve">120400980930</t>
  </si>
  <si>
    <t xml:space="preserve">120400001651</t>
  </si>
  <si>
    <t xml:space="preserve">120400001680</t>
  </si>
  <si>
    <t xml:space="preserve">120400980931</t>
  </si>
  <si>
    <t xml:space="preserve">120400980960</t>
  </si>
  <si>
    <t xml:space="preserve">120400001681</t>
  </si>
  <si>
    <t xml:space="preserve">120400001710</t>
  </si>
  <si>
    <t xml:space="preserve">120400980961</t>
  </si>
  <si>
    <t xml:space="preserve">120400980990</t>
  </si>
  <si>
    <t xml:space="preserve">120400001711</t>
  </si>
  <si>
    <t xml:space="preserve">120400001740</t>
  </si>
  <si>
    <t xml:space="preserve">120400980991</t>
  </si>
  <si>
    <t xml:space="preserve">120400981020</t>
  </si>
  <si>
    <r>
      <rPr>
        <sz val="11"/>
        <color rgb="FF000000"/>
        <rFont val="Noto Sans"/>
        <family val="2"/>
      </rPr>
      <t xml:space="preserve">忠孝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120400001741</t>
  </si>
  <si>
    <t xml:space="preserve">120400001770</t>
  </si>
  <si>
    <t xml:space="preserve">120400981021</t>
  </si>
  <si>
    <t xml:space="preserve">120400981050</t>
  </si>
  <si>
    <t xml:space="preserve">120400001771</t>
  </si>
  <si>
    <t xml:space="preserve">120400001800</t>
  </si>
  <si>
    <t xml:space="preserve">120400981051</t>
  </si>
  <si>
    <t xml:space="preserve">120400981080</t>
  </si>
  <si>
    <t xml:space="preserve">120400001801</t>
  </si>
  <si>
    <t xml:space="preserve">120400001830</t>
  </si>
  <si>
    <t xml:space="preserve">120400981081</t>
  </si>
  <si>
    <t xml:space="preserve">120400981110</t>
  </si>
  <si>
    <t xml:space="preserve">120400001831</t>
  </si>
  <si>
    <t xml:space="preserve">120400001860</t>
  </si>
  <si>
    <t xml:space="preserve">120400981111</t>
  </si>
  <si>
    <t xml:space="preserve">120400981140</t>
  </si>
  <si>
    <t xml:space="preserve">120400001861</t>
  </si>
  <si>
    <t xml:space="preserve">120400001890</t>
  </si>
  <si>
    <t xml:space="preserve">120400981141</t>
  </si>
  <si>
    <t xml:space="preserve">120400981170</t>
  </si>
  <si>
    <t xml:space="preserve">120400001891</t>
  </si>
  <si>
    <t xml:space="preserve">120400001920</t>
  </si>
  <si>
    <t xml:space="preserve">120400981171</t>
  </si>
  <si>
    <t xml:space="preserve">120400981200</t>
  </si>
  <si>
    <t xml:space="preserve">120400001921</t>
  </si>
  <si>
    <t xml:space="preserve">120400001950</t>
  </si>
  <si>
    <t xml:space="preserve">120400981201</t>
  </si>
  <si>
    <t xml:space="preserve">120400981230</t>
  </si>
  <si>
    <t xml:space="preserve">120400001951</t>
  </si>
  <si>
    <t xml:space="preserve">120400001980</t>
  </si>
  <si>
    <t xml:space="preserve">120400981231</t>
  </si>
  <si>
    <t xml:space="preserve">120400981260</t>
  </si>
  <si>
    <t xml:space="preserve">120400001981</t>
  </si>
  <si>
    <t xml:space="preserve">120400002010</t>
  </si>
  <si>
    <t xml:space="preserve">120400981261</t>
  </si>
  <si>
    <t xml:space="preserve">120400981290</t>
  </si>
  <si>
    <t xml:space="preserve">120400002011</t>
  </si>
  <si>
    <t xml:space="preserve">120400002040</t>
  </si>
  <si>
    <t xml:space="preserve">120400981291</t>
  </si>
  <si>
    <t xml:space="preserve">120400981320</t>
  </si>
  <si>
    <r>
      <rPr>
        <sz val="11"/>
        <color rgb="FF000000"/>
        <rFont val="Noto Sans"/>
        <family val="2"/>
      </rPr>
      <t xml:space="preserve">忠孝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120400002041</t>
  </si>
  <si>
    <t xml:space="preserve">120400002070</t>
  </si>
  <si>
    <t xml:space="preserve">120400981321</t>
  </si>
  <si>
    <t xml:space="preserve">120400981350</t>
  </si>
  <si>
    <t xml:space="preserve">120400002071</t>
  </si>
  <si>
    <t xml:space="preserve">120400002100</t>
  </si>
  <si>
    <t xml:space="preserve">120400981351</t>
  </si>
  <si>
    <t xml:space="preserve">120400981380</t>
  </si>
  <si>
    <t xml:space="preserve">120400002101</t>
  </si>
  <si>
    <t xml:space="preserve">120400002130</t>
  </si>
  <si>
    <t xml:space="preserve">120400981381</t>
  </si>
  <si>
    <t xml:space="preserve">120400981410</t>
  </si>
  <si>
    <t xml:space="preserve">120400002131</t>
  </si>
  <si>
    <t xml:space="preserve">120400002160</t>
  </si>
  <si>
    <t xml:space="preserve">120400981411</t>
  </si>
  <si>
    <t xml:space="preserve">120400981440</t>
  </si>
  <si>
    <t xml:space="preserve">120400002161</t>
  </si>
  <si>
    <t xml:space="preserve">120400002190</t>
  </si>
  <si>
    <t xml:space="preserve">120400981441</t>
  </si>
  <si>
    <t xml:space="preserve">120400981470</t>
  </si>
  <si>
    <t xml:space="preserve">120400002191</t>
  </si>
  <si>
    <t xml:space="preserve">120400002220</t>
  </si>
  <si>
    <t xml:space="preserve">120400981471</t>
  </si>
  <si>
    <t xml:space="preserve">120400981481</t>
  </si>
  <si>
    <t xml:space="preserve">120400002221</t>
  </si>
  <si>
    <t xml:space="preserve">120400002250</t>
  </si>
  <si>
    <t xml:space="preserve">120400002251</t>
  </si>
  <si>
    <t xml:space="preserve">120400002280</t>
  </si>
  <si>
    <t xml:space="preserve">120400002281</t>
  </si>
  <si>
    <t xml:space="preserve">120400002310</t>
  </si>
  <si>
    <t xml:space="preserve">120400002311</t>
  </si>
  <si>
    <t xml:space="preserve">120400002340</t>
  </si>
  <si>
    <r>
      <rPr>
        <sz val="11"/>
        <color rgb="FF000000"/>
        <rFont val="Noto Sans"/>
        <family val="2"/>
      </rPr>
      <t xml:space="preserve">忠孝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120400002341</t>
  </si>
  <si>
    <t xml:space="preserve">120400002370</t>
  </si>
  <si>
    <t xml:space="preserve">120400002371</t>
  </si>
  <si>
    <t xml:space="preserve">120400002400</t>
  </si>
  <si>
    <t xml:space="preserve">120400002401</t>
  </si>
  <si>
    <t xml:space="preserve">120400002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2.75"/>
    <col collapsed="false" customWidth="true" hidden="false" outlineLevel="0" max="2" min="2" style="1" width="5.25"/>
    <col collapsed="false" customWidth="true" hidden="false" outlineLevel="0" max="3" min="3" style="1" width="9.99"/>
    <col collapsed="false" customWidth="true" hidden="false" outlineLevel="0" max="4" min="4" style="1" width="5.25"/>
    <col collapsed="false" customWidth="true" hidden="false" outlineLevel="0" max="6" min="5" style="1" width="10.49"/>
    <col collapsed="false" customWidth="true" hidden="false" outlineLevel="0" max="7" min="7" style="1" width="5.25"/>
    <col collapsed="false" customWidth="true" hidden="false" outlineLevel="0" max="8" min="8" style="3" width="11.87"/>
    <col collapsed="false" customWidth="true" hidden="false" outlineLevel="0" max="9" min="9" style="1" width="5.25"/>
    <col collapsed="false" customWidth="true" hidden="false" outlineLevel="0" max="10" min="10" style="1" width="9.99"/>
    <col collapsed="false" customWidth="true" hidden="false" outlineLevel="0" max="11" min="11" style="1" width="5.25"/>
    <col collapsed="false" customWidth="true" hidden="false" outlineLevel="0" max="13" min="12" style="1" width="10.49"/>
    <col collapsed="false" customWidth="true" hidden="false" outlineLevel="0" max="14" min="14" style="1" width="5.25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5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/>
      <c r="G4" s="4" t="s">
        <v>9</v>
      </c>
      <c r="H4" s="5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/>
      <c r="N4" s="4" t="s">
        <v>9</v>
      </c>
    </row>
    <row r="5" customFormat="false" ht="13.5" hidden="false" customHeight="false" outlineLevel="0" collapsed="false">
      <c r="A5" s="5"/>
      <c r="B5" s="4"/>
      <c r="C5" s="4"/>
      <c r="D5" s="4"/>
      <c r="E5" s="4" t="s">
        <v>10</v>
      </c>
      <c r="F5" s="4" t="s">
        <v>11</v>
      </c>
      <c r="G5" s="4"/>
      <c r="H5" s="5"/>
      <c r="I5" s="4"/>
      <c r="J5" s="4"/>
      <c r="K5" s="4"/>
      <c r="L5" s="6" t="s">
        <v>10</v>
      </c>
      <c r="M5" s="6" t="s">
        <v>11</v>
      </c>
      <c r="N5" s="4"/>
      <c r="O5" s="7"/>
    </row>
    <row r="6" customFormat="false" ht="13.5" hidden="false" customHeight="true" outlineLevel="0" collapsed="false">
      <c r="A6" s="8" t="s">
        <v>12</v>
      </c>
      <c r="B6" s="9" t="n">
        <v>1</v>
      </c>
      <c r="C6" s="10" t="s">
        <v>13</v>
      </c>
      <c r="D6" s="11" t="n">
        <v>203</v>
      </c>
      <c r="E6" s="12" t="s">
        <v>14</v>
      </c>
      <c r="F6" s="12" t="s">
        <v>15</v>
      </c>
      <c r="G6" s="11" t="n">
        <v>30</v>
      </c>
      <c r="H6" s="8" t="s">
        <v>16</v>
      </c>
      <c r="I6" s="9" t="n">
        <v>1</v>
      </c>
      <c r="J6" s="10" t="s">
        <v>13</v>
      </c>
      <c r="K6" s="11" t="n">
        <v>203</v>
      </c>
      <c r="L6" s="9" t="s">
        <v>17</v>
      </c>
      <c r="M6" s="9" t="s">
        <v>18</v>
      </c>
      <c r="N6" s="9" t="n">
        <v>30</v>
      </c>
      <c r="O6" s="7"/>
    </row>
    <row r="7" customFormat="false" ht="13.5" hidden="false" customHeight="false" outlineLevel="0" collapsed="false">
      <c r="A7" s="8"/>
      <c r="B7" s="9" t="n">
        <v>2</v>
      </c>
      <c r="C7" s="10" t="s">
        <v>13</v>
      </c>
      <c r="D7" s="11" t="n">
        <v>204</v>
      </c>
      <c r="E7" s="12" t="s">
        <v>19</v>
      </c>
      <c r="F7" s="12" t="s">
        <v>20</v>
      </c>
      <c r="G7" s="11" t="n">
        <v>30</v>
      </c>
      <c r="H7" s="8"/>
      <c r="I7" s="9" t="n">
        <v>2</v>
      </c>
      <c r="J7" s="10" t="s">
        <v>13</v>
      </c>
      <c r="K7" s="11" t="n">
        <v>204</v>
      </c>
      <c r="L7" s="9" t="s">
        <v>21</v>
      </c>
      <c r="M7" s="9" t="s">
        <v>22</v>
      </c>
      <c r="N7" s="9" t="n">
        <v>30</v>
      </c>
      <c r="O7" s="7"/>
    </row>
    <row r="8" customFormat="false" ht="13.5" hidden="false" customHeight="false" outlineLevel="0" collapsed="false">
      <c r="A8" s="8"/>
      <c r="B8" s="9" t="n">
        <v>3</v>
      </c>
      <c r="C8" s="10" t="s">
        <v>13</v>
      </c>
      <c r="D8" s="11" t="n">
        <v>205</v>
      </c>
      <c r="E8" s="12" t="s">
        <v>23</v>
      </c>
      <c r="F8" s="12" t="s">
        <v>24</v>
      </c>
      <c r="G8" s="11" t="n">
        <v>30</v>
      </c>
      <c r="H8" s="8"/>
      <c r="I8" s="9" t="n">
        <v>3</v>
      </c>
      <c r="J8" s="10" t="s">
        <v>13</v>
      </c>
      <c r="K8" s="11" t="n">
        <v>205</v>
      </c>
      <c r="L8" s="9" t="s">
        <v>25</v>
      </c>
      <c r="M8" s="9" t="s">
        <v>26</v>
      </c>
      <c r="N8" s="9" t="n">
        <v>30</v>
      </c>
      <c r="O8" s="7"/>
    </row>
    <row r="9" customFormat="false" ht="13.5" hidden="false" customHeight="false" outlineLevel="0" collapsed="false">
      <c r="A9" s="8"/>
      <c r="B9" s="9" t="n">
        <v>4</v>
      </c>
      <c r="C9" s="10" t="s">
        <v>13</v>
      </c>
      <c r="D9" s="11" t="n">
        <v>206</v>
      </c>
      <c r="E9" s="12" t="s">
        <v>27</v>
      </c>
      <c r="F9" s="12" t="s">
        <v>28</v>
      </c>
      <c r="G9" s="11" t="n">
        <v>30</v>
      </c>
      <c r="H9" s="8"/>
      <c r="I9" s="9" t="n">
        <v>4</v>
      </c>
      <c r="J9" s="10" t="s">
        <v>13</v>
      </c>
      <c r="K9" s="11" t="n">
        <v>206</v>
      </c>
      <c r="L9" s="9" t="s">
        <v>29</v>
      </c>
      <c r="M9" s="9" t="s">
        <v>30</v>
      </c>
      <c r="N9" s="9" t="n">
        <v>30</v>
      </c>
      <c r="O9" s="7"/>
    </row>
    <row r="10" customFormat="false" ht="13.5" hidden="false" customHeight="false" outlineLevel="0" collapsed="false">
      <c r="A10" s="8"/>
      <c r="B10" s="9" t="n">
        <v>5</v>
      </c>
      <c r="C10" s="10" t="s">
        <v>13</v>
      </c>
      <c r="D10" s="11" t="n">
        <v>207</v>
      </c>
      <c r="E10" s="12" t="s">
        <v>31</v>
      </c>
      <c r="F10" s="12" t="s">
        <v>32</v>
      </c>
      <c r="G10" s="11" t="n">
        <v>30</v>
      </c>
      <c r="H10" s="8"/>
      <c r="I10" s="9" t="n">
        <v>5</v>
      </c>
      <c r="J10" s="10" t="s">
        <v>13</v>
      </c>
      <c r="K10" s="11" t="n">
        <v>207</v>
      </c>
      <c r="L10" s="9" t="s">
        <v>33</v>
      </c>
      <c r="M10" s="9" t="s">
        <v>34</v>
      </c>
      <c r="N10" s="9" t="n">
        <v>30</v>
      </c>
      <c r="O10" s="7"/>
    </row>
    <row r="11" customFormat="false" ht="13.5" hidden="false" customHeight="false" outlineLevel="0" collapsed="false">
      <c r="A11" s="8"/>
      <c r="B11" s="9" t="n">
        <v>6</v>
      </c>
      <c r="C11" s="10" t="s">
        <v>13</v>
      </c>
      <c r="D11" s="11" t="n">
        <v>208</v>
      </c>
      <c r="E11" s="12" t="s">
        <v>35</v>
      </c>
      <c r="F11" s="12" t="s">
        <v>36</v>
      </c>
      <c r="G11" s="11" t="n">
        <v>30</v>
      </c>
      <c r="H11" s="8"/>
      <c r="I11" s="9" t="n">
        <v>6</v>
      </c>
      <c r="J11" s="10" t="s">
        <v>13</v>
      </c>
      <c r="K11" s="11" t="n">
        <v>208</v>
      </c>
      <c r="L11" s="9" t="s">
        <v>37</v>
      </c>
      <c r="M11" s="9" t="s">
        <v>38</v>
      </c>
      <c r="N11" s="9" t="n">
        <v>30</v>
      </c>
      <c r="O11" s="7"/>
    </row>
    <row r="12" customFormat="false" ht="13.5" hidden="false" customHeight="false" outlineLevel="0" collapsed="false">
      <c r="A12" s="8"/>
      <c r="B12" s="9" t="n">
        <v>7</v>
      </c>
      <c r="C12" s="10" t="s">
        <v>13</v>
      </c>
      <c r="D12" s="11" t="n">
        <v>209</v>
      </c>
      <c r="E12" s="12" t="s">
        <v>39</v>
      </c>
      <c r="F12" s="12" t="s">
        <v>40</v>
      </c>
      <c r="G12" s="11" t="n">
        <v>30</v>
      </c>
      <c r="H12" s="8"/>
      <c r="I12" s="9" t="n">
        <v>7</v>
      </c>
      <c r="J12" s="10" t="s">
        <v>13</v>
      </c>
      <c r="K12" s="11" t="n">
        <v>209</v>
      </c>
      <c r="L12" s="9" t="s">
        <v>41</v>
      </c>
      <c r="M12" s="9" t="s">
        <v>42</v>
      </c>
      <c r="N12" s="9" t="n">
        <v>30</v>
      </c>
      <c r="O12" s="7"/>
    </row>
    <row r="13" customFormat="false" ht="13.5" hidden="false" customHeight="false" outlineLevel="0" collapsed="false">
      <c r="A13" s="8"/>
      <c r="B13" s="9" t="n">
        <v>8</v>
      </c>
      <c r="C13" s="10" t="s">
        <v>13</v>
      </c>
      <c r="D13" s="11" t="n">
        <v>209</v>
      </c>
      <c r="E13" s="12" t="s">
        <v>43</v>
      </c>
      <c r="F13" s="12" t="s">
        <v>44</v>
      </c>
      <c r="G13" s="11" t="n">
        <v>30</v>
      </c>
      <c r="H13" s="8"/>
      <c r="I13" s="9" t="n">
        <v>8</v>
      </c>
      <c r="J13" s="10" t="s">
        <v>13</v>
      </c>
      <c r="K13" s="11" t="n">
        <v>209</v>
      </c>
      <c r="L13" s="9" t="s">
        <v>45</v>
      </c>
      <c r="M13" s="9" t="s">
        <v>46</v>
      </c>
      <c r="N13" s="9" t="n">
        <v>30</v>
      </c>
      <c r="O13" s="7"/>
    </row>
    <row r="14" customFormat="false" ht="13.5" hidden="false" customHeight="false" outlineLevel="0" collapsed="false">
      <c r="A14" s="8"/>
      <c r="B14" s="9" t="n">
        <v>9</v>
      </c>
      <c r="C14" s="10" t="s">
        <v>13</v>
      </c>
      <c r="D14" s="11" t="n">
        <v>210</v>
      </c>
      <c r="E14" s="12" t="s">
        <v>47</v>
      </c>
      <c r="F14" s="12" t="s">
        <v>48</v>
      </c>
      <c r="G14" s="11" t="n">
        <v>30</v>
      </c>
      <c r="H14" s="8"/>
      <c r="I14" s="9" t="n">
        <v>9</v>
      </c>
      <c r="J14" s="10" t="s">
        <v>13</v>
      </c>
      <c r="K14" s="11" t="n">
        <v>210</v>
      </c>
      <c r="L14" s="9" t="s">
        <v>49</v>
      </c>
      <c r="M14" s="9" t="s">
        <v>50</v>
      </c>
      <c r="N14" s="9" t="n">
        <v>30</v>
      </c>
      <c r="O14" s="7"/>
    </row>
    <row r="15" customFormat="false" ht="13.5" hidden="false" customHeight="false" outlineLevel="0" collapsed="false">
      <c r="A15" s="8"/>
      <c r="B15" s="9" t="n">
        <v>10</v>
      </c>
      <c r="C15" s="10" t="s">
        <v>13</v>
      </c>
      <c r="D15" s="11" t="n">
        <v>210</v>
      </c>
      <c r="E15" s="12" t="s">
        <v>51</v>
      </c>
      <c r="F15" s="12" t="s">
        <v>52</v>
      </c>
      <c r="G15" s="11" t="n">
        <v>30</v>
      </c>
      <c r="H15" s="8"/>
      <c r="I15" s="9" t="n">
        <v>10</v>
      </c>
      <c r="J15" s="10" t="s">
        <v>13</v>
      </c>
      <c r="K15" s="11" t="n">
        <v>210</v>
      </c>
      <c r="L15" s="9" t="s">
        <v>53</v>
      </c>
      <c r="M15" s="9" t="s">
        <v>54</v>
      </c>
      <c r="N15" s="9" t="n">
        <v>30</v>
      </c>
      <c r="O15" s="7"/>
    </row>
    <row r="16" customFormat="false" ht="13.5" hidden="false" customHeight="false" outlineLevel="0" collapsed="false">
      <c r="A16" s="8"/>
      <c r="B16" s="9" t="n">
        <v>11</v>
      </c>
      <c r="C16" s="10" t="s">
        <v>13</v>
      </c>
      <c r="D16" s="11" t="n">
        <v>211</v>
      </c>
      <c r="E16" s="12" t="s">
        <v>55</v>
      </c>
      <c r="F16" s="12" t="s">
        <v>56</v>
      </c>
      <c r="G16" s="11" t="n">
        <v>30</v>
      </c>
      <c r="H16" s="8"/>
      <c r="I16" s="9" t="n">
        <v>11</v>
      </c>
      <c r="J16" s="10" t="s">
        <v>13</v>
      </c>
      <c r="K16" s="11" t="n">
        <v>211</v>
      </c>
      <c r="L16" s="9" t="s">
        <v>57</v>
      </c>
      <c r="M16" s="9" t="s">
        <v>58</v>
      </c>
      <c r="N16" s="9" t="n">
        <v>30</v>
      </c>
      <c r="O16" s="7"/>
    </row>
    <row r="17" customFormat="false" ht="13.5" hidden="false" customHeight="false" outlineLevel="0" collapsed="false">
      <c r="A17" s="8"/>
      <c r="B17" s="9" t="n">
        <v>12</v>
      </c>
      <c r="C17" s="10" t="s">
        <v>13</v>
      </c>
      <c r="D17" s="11" t="n">
        <v>211</v>
      </c>
      <c r="E17" s="12" t="s">
        <v>59</v>
      </c>
      <c r="F17" s="12" t="s">
        <v>60</v>
      </c>
      <c r="G17" s="11" t="n">
        <v>30</v>
      </c>
      <c r="H17" s="8"/>
      <c r="I17" s="9" t="n">
        <v>12</v>
      </c>
      <c r="J17" s="10" t="s">
        <v>13</v>
      </c>
      <c r="K17" s="11" t="n">
        <v>211</v>
      </c>
      <c r="L17" s="9" t="s">
        <v>61</v>
      </c>
      <c r="M17" s="9" t="s">
        <v>62</v>
      </c>
      <c r="N17" s="9" t="n">
        <v>30</v>
      </c>
      <c r="O17" s="7"/>
    </row>
    <row r="18" customFormat="false" ht="13.5" hidden="false" customHeight="false" outlineLevel="0" collapsed="false">
      <c r="A18" s="8"/>
      <c r="B18" s="9" t="n">
        <v>13</v>
      </c>
      <c r="C18" s="10" t="s">
        <v>13</v>
      </c>
      <c r="D18" s="11" t="n">
        <v>212</v>
      </c>
      <c r="E18" s="12" t="s">
        <v>63</v>
      </c>
      <c r="F18" s="12" t="s">
        <v>64</v>
      </c>
      <c r="G18" s="11" t="n">
        <v>30</v>
      </c>
      <c r="H18" s="8"/>
      <c r="I18" s="9" t="n">
        <v>13</v>
      </c>
      <c r="J18" s="10" t="s">
        <v>13</v>
      </c>
      <c r="K18" s="11" t="n">
        <v>212</v>
      </c>
      <c r="L18" s="9" t="s">
        <v>65</v>
      </c>
      <c r="M18" s="9" t="s">
        <v>66</v>
      </c>
      <c r="N18" s="9" t="n">
        <v>30</v>
      </c>
      <c r="O18" s="7"/>
    </row>
    <row r="19" customFormat="false" ht="13.5" hidden="false" customHeight="false" outlineLevel="0" collapsed="false">
      <c r="A19" s="8"/>
      <c r="B19" s="9" t="n">
        <v>14</v>
      </c>
      <c r="C19" s="10" t="s">
        <v>13</v>
      </c>
      <c r="D19" s="11" t="n">
        <v>212</v>
      </c>
      <c r="E19" s="12" t="s">
        <v>67</v>
      </c>
      <c r="F19" s="12" t="s">
        <v>68</v>
      </c>
      <c r="G19" s="11" t="n">
        <v>30</v>
      </c>
      <c r="H19" s="8"/>
      <c r="I19" s="9" t="n">
        <v>14</v>
      </c>
      <c r="J19" s="10" t="s">
        <v>13</v>
      </c>
      <c r="K19" s="11" t="n">
        <v>212</v>
      </c>
      <c r="L19" s="9" t="s">
        <v>69</v>
      </c>
      <c r="M19" s="9" t="s">
        <v>70</v>
      </c>
      <c r="N19" s="9" t="n">
        <v>30</v>
      </c>
      <c r="O19" s="7"/>
    </row>
    <row r="20" customFormat="false" ht="13.5" hidden="false" customHeight="false" outlineLevel="0" collapsed="false">
      <c r="A20" s="8"/>
      <c r="B20" s="9" t="n">
        <v>15</v>
      </c>
      <c r="C20" s="10" t="s">
        <v>13</v>
      </c>
      <c r="D20" s="11" t="n">
        <v>213</v>
      </c>
      <c r="E20" s="12" t="s">
        <v>71</v>
      </c>
      <c r="F20" s="12" t="s">
        <v>72</v>
      </c>
      <c r="G20" s="11" t="n">
        <v>30</v>
      </c>
      <c r="H20" s="8"/>
      <c r="I20" s="9" t="n">
        <v>15</v>
      </c>
      <c r="J20" s="10" t="s">
        <v>13</v>
      </c>
      <c r="K20" s="11" t="n">
        <v>213</v>
      </c>
      <c r="L20" s="9" t="s">
        <v>73</v>
      </c>
      <c r="M20" s="9" t="s">
        <v>74</v>
      </c>
      <c r="N20" s="9" t="n">
        <v>30</v>
      </c>
      <c r="O20" s="7"/>
    </row>
    <row r="21" customFormat="false" ht="13.5" hidden="false" customHeight="false" outlineLevel="0" collapsed="false">
      <c r="A21" s="8"/>
      <c r="B21" s="9" t="n">
        <v>16</v>
      </c>
      <c r="C21" s="10" t="s">
        <v>13</v>
      </c>
      <c r="D21" s="11" t="n">
        <v>213</v>
      </c>
      <c r="E21" s="12" t="s">
        <v>75</v>
      </c>
      <c r="F21" s="12" t="s">
        <v>76</v>
      </c>
      <c r="G21" s="11" t="n">
        <v>30</v>
      </c>
      <c r="H21" s="8"/>
      <c r="I21" s="9" t="n">
        <v>16</v>
      </c>
      <c r="J21" s="10" t="s">
        <v>13</v>
      </c>
      <c r="K21" s="11" t="n">
        <v>213</v>
      </c>
      <c r="L21" s="9" t="s">
        <v>77</v>
      </c>
      <c r="M21" s="9" t="s">
        <v>78</v>
      </c>
      <c r="N21" s="9" t="n">
        <v>30</v>
      </c>
      <c r="O21" s="7"/>
    </row>
    <row r="22" customFormat="false" ht="13.5" hidden="false" customHeight="false" outlineLevel="0" collapsed="false">
      <c r="A22" s="8"/>
      <c r="B22" s="9" t="n">
        <v>17</v>
      </c>
      <c r="C22" s="10" t="s">
        <v>13</v>
      </c>
      <c r="D22" s="11" t="n">
        <v>214</v>
      </c>
      <c r="E22" s="12" t="s">
        <v>79</v>
      </c>
      <c r="F22" s="12" t="s">
        <v>80</v>
      </c>
      <c r="G22" s="11" t="n">
        <v>30</v>
      </c>
      <c r="H22" s="8"/>
      <c r="I22" s="9" t="n">
        <v>17</v>
      </c>
      <c r="J22" s="10" t="s">
        <v>13</v>
      </c>
      <c r="K22" s="11" t="n">
        <v>214</v>
      </c>
      <c r="L22" s="9" t="s">
        <v>81</v>
      </c>
      <c r="M22" s="9" t="s">
        <v>82</v>
      </c>
      <c r="N22" s="9" t="n">
        <v>30</v>
      </c>
      <c r="O22" s="7"/>
    </row>
    <row r="23" customFormat="false" ht="13.5" hidden="false" customHeight="false" outlineLevel="0" collapsed="false">
      <c r="A23" s="8"/>
      <c r="B23" s="9" t="n">
        <v>18</v>
      </c>
      <c r="C23" s="10" t="s">
        <v>13</v>
      </c>
      <c r="D23" s="11" t="n">
        <v>214</v>
      </c>
      <c r="E23" s="12" t="s">
        <v>83</v>
      </c>
      <c r="F23" s="12" t="s">
        <v>84</v>
      </c>
      <c r="G23" s="11" t="n">
        <v>30</v>
      </c>
      <c r="H23" s="8"/>
      <c r="I23" s="9" t="n">
        <v>18</v>
      </c>
      <c r="J23" s="10" t="s">
        <v>13</v>
      </c>
      <c r="K23" s="11" t="n">
        <v>214</v>
      </c>
      <c r="L23" s="9" t="s">
        <v>85</v>
      </c>
      <c r="M23" s="9" t="s">
        <v>86</v>
      </c>
      <c r="N23" s="9" t="n">
        <v>30</v>
      </c>
      <c r="O23" s="7"/>
    </row>
    <row r="24" customFormat="false" ht="13.5" hidden="false" customHeight="false" outlineLevel="0" collapsed="false">
      <c r="A24" s="8"/>
      <c r="B24" s="9" t="n">
        <v>19</v>
      </c>
      <c r="C24" s="10" t="s">
        <v>13</v>
      </c>
      <c r="D24" s="11" t="n">
        <v>215</v>
      </c>
      <c r="E24" s="12" t="s">
        <v>87</v>
      </c>
      <c r="F24" s="12" t="s">
        <v>88</v>
      </c>
      <c r="G24" s="11" t="n">
        <v>30</v>
      </c>
      <c r="H24" s="8"/>
      <c r="I24" s="9" t="n">
        <v>19</v>
      </c>
      <c r="J24" s="10" t="s">
        <v>13</v>
      </c>
      <c r="K24" s="11" t="n">
        <v>215</v>
      </c>
      <c r="L24" s="9" t="s">
        <v>89</v>
      </c>
      <c r="M24" s="9" t="s">
        <v>90</v>
      </c>
      <c r="N24" s="9" t="n">
        <v>30</v>
      </c>
      <c r="O24" s="7"/>
    </row>
    <row r="25" customFormat="false" ht="13.5" hidden="false" customHeight="false" outlineLevel="0" collapsed="false">
      <c r="A25" s="8"/>
      <c r="B25" s="9" t="n">
        <v>20</v>
      </c>
      <c r="C25" s="10" t="s">
        <v>13</v>
      </c>
      <c r="D25" s="11" t="n">
        <v>215</v>
      </c>
      <c r="E25" s="12" t="s">
        <v>91</v>
      </c>
      <c r="F25" s="12" t="s">
        <v>92</v>
      </c>
      <c r="G25" s="11" t="n">
        <v>30</v>
      </c>
      <c r="H25" s="8"/>
      <c r="I25" s="9" t="n">
        <v>20</v>
      </c>
      <c r="J25" s="10" t="s">
        <v>13</v>
      </c>
      <c r="K25" s="11" t="n">
        <v>215</v>
      </c>
      <c r="L25" s="9" t="s">
        <v>93</v>
      </c>
      <c r="M25" s="9" t="s">
        <v>94</v>
      </c>
      <c r="N25" s="9" t="n">
        <v>30</v>
      </c>
      <c r="O25" s="7"/>
    </row>
    <row r="26" customFormat="false" ht="13.5" hidden="false" customHeight="false" outlineLevel="0" collapsed="false">
      <c r="A26" s="8"/>
      <c r="B26" s="9" t="n">
        <v>21</v>
      </c>
      <c r="C26" s="10" t="s">
        <v>13</v>
      </c>
      <c r="D26" s="11" t="n">
        <v>216</v>
      </c>
      <c r="E26" s="12" t="s">
        <v>95</v>
      </c>
      <c r="F26" s="12" t="s">
        <v>96</v>
      </c>
      <c r="G26" s="11" t="n">
        <v>30</v>
      </c>
      <c r="H26" s="8"/>
      <c r="I26" s="9" t="n">
        <v>21</v>
      </c>
      <c r="J26" s="10" t="s">
        <v>13</v>
      </c>
      <c r="K26" s="11" t="n">
        <v>216</v>
      </c>
      <c r="L26" s="9" t="s">
        <v>97</v>
      </c>
      <c r="M26" s="9" t="s">
        <v>98</v>
      </c>
      <c r="N26" s="9" t="n">
        <v>30</v>
      </c>
      <c r="O26" s="7"/>
    </row>
    <row r="27" customFormat="false" ht="13.5" hidden="false" customHeight="false" outlineLevel="0" collapsed="false">
      <c r="A27" s="8"/>
      <c r="B27" s="9" t="n">
        <v>22</v>
      </c>
      <c r="C27" s="10" t="s">
        <v>13</v>
      </c>
      <c r="D27" s="11" t="n">
        <v>216</v>
      </c>
      <c r="E27" s="12" t="s">
        <v>99</v>
      </c>
      <c r="F27" s="12" t="s">
        <v>100</v>
      </c>
      <c r="G27" s="11" t="n">
        <v>30</v>
      </c>
      <c r="H27" s="8"/>
      <c r="I27" s="9" t="n">
        <v>22</v>
      </c>
      <c r="J27" s="10" t="s">
        <v>13</v>
      </c>
      <c r="K27" s="11" t="n">
        <v>216</v>
      </c>
      <c r="L27" s="9" t="s">
        <v>101</v>
      </c>
      <c r="M27" s="9" t="s">
        <v>102</v>
      </c>
      <c r="N27" s="9" t="n">
        <v>30</v>
      </c>
      <c r="O27" s="7"/>
    </row>
    <row r="28" customFormat="false" ht="13.5" hidden="false" customHeight="false" outlineLevel="0" collapsed="false">
      <c r="A28" s="8"/>
      <c r="B28" s="9" t="n">
        <v>23</v>
      </c>
      <c r="C28" s="10" t="s">
        <v>13</v>
      </c>
      <c r="D28" s="11" t="n">
        <v>217</v>
      </c>
      <c r="E28" s="12" t="s">
        <v>103</v>
      </c>
      <c r="F28" s="12" t="s">
        <v>104</v>
      </c>
      <c r="G28" s="11" t="n">
        <v>30</v>
      </c>
      <c r="H28" s="8"/>
      <c r="I28" s="9" t="n">
        <v>23</v>
      </c>
      <c r="J28" s="10" t="s">
        <v>13</v>
      </c>
      <c r="K28" s="11" t="n">
        <v>217</v>
      </c>
      <c r="L28" s="9" t="s">
        <v>105</v>
      </c>
      <c r="M28" s="9" t="s">
        <v>106</v>
      </c>
      <c r="N28" s="9" t="n">
        <v>30</v>
      </c>
      <c r="O28" s="7"/>
    </row>
    <row r="29" customFormat="false" ht="13.5" hidden="false" customHeight="false" outlineLevel="0" collapsed="false">
      <c r="A29" s="8"/>
      <c r="B29" s="9" t="n">
        <v>24</v>
      </c>
      <c r="C29" s="10" t="s">
        <v>13</v>
      </c>
      <c r="D29" s="11" t="n">
        <v>218</v>
      </c>
      <c r="E29" s="12" t="s">
        <v>107</v>
      </c>
      <c r="F29" s="12" t="s">
        <v>108</v>
      </c>
      <c r="G29" s="11" t="n">
        <v>30</v>
      </c>
      <c r="H29" s="8"/>
      <c r="I29" s="9" t="n">
        <v>24</v>
      </c>
      <c r="J29" s="10" t="s">
        <v>13</v>
      </c>
      <c r="K29" s="11" t="n">
        <v>218</v>
      </c>
      <c r="L29" s="9" t="s">
        <v>109</v>
      </c>
      <c r="M29" s="9" t="s">
        <v>110</v>
      </c>
      <c r="N29" s="9" t="n">
        <v>30</v>
      </c>
      <c r="O29" s="7"/>
    </row>
    <row r="30" customFormat="false" ht="13.5" hidden="false" customHeight="false" outlineLevel="0" collapsed="false">
      <c r="A30" s="8"/>
      <c r="B30" s="9" t="n">
        <v>25</v>
      </c>
      <c r="C30" s="10" t="s">
        <v>13</v>
      </c>
      <c r="D30" s="11" t="n">
        <v>219</v>
      </c>
      <c r="E30" s="12" t="s">
        <v>111</v>
      </c>
      <c r="F30" s="12" t="s">
        <v>112</v>
      </c>
      <c r="G30" s="11" t="n">
        <v>30</v>
      </c>
      <c r="H30" s="8"/>
      <c r="I30" s="9" t="n">
        <v>25</v>
      </c>
      <c r="J30" s="10" t="s">
        <v>13</v>
      </c>
      <c r="K30" s="11" t="n">
        <v>219</v>
      </c>
      <c r="L30" s="9" t="s">
        <v>113</v>
      </c>
      <c r="M30" s="9" t="s">
        <v>114</v>
      </c>
      <c r="N30" s="9" t="n">
        <v>30</v>
      </c>
      <c r="O30" s="7"/>
    </row>
    <row r="31" customFormat="false" ht="13.5" hidden="false" customHeight="false" outlineLevel="0" collapsed="false">
      <c r="A31" s="8"/>
      <c r="B31" s="9" t="n">
        <v>26</v>
      </c>
      <c r="C31" s="10" t="s">
        <v>13</v>
      </c>
      <c r="D31" s="11" t="n">
        <v>220</v>
      </c>
      <c r="E31" s="12" t="s">
        <v>115</v>
      </c>
      <c r="F31" s="12" t="s">
        <v>116</v>
      </c>
      <c r="G31" s="11" t="n">
        <v>30</v>
      </c>
      <c r="H31" s="8"/>
      <c r="I31" s="9" t="n">
        <v>26</v>
      </c>
      <c r="J31" s="10" t="s">
        <v>13</v>
      </c>
      <c r="K31" s="11" t="n">
        <v>220</v>
      </c>
      <c r="L31" s="9" t="s">
        <v>117</v>
      </c>
      <c r="M31" s="9" t="s">
        <v>118</v>
      </c>
      <c r="N31" s="9" t="n">
        <v>30</v>
      </c>
      <c r="O31" s="7"/>
    </row>
    <row r="32" customFormat="false" ht="13.5" hidden="false" customHeight="false" outlineLevel="0" collapsed="false">
      <c r="A32" s="8"/>
      <c r="B32" s="9" t="n">
        <v>27</v>
      </c>
      <c r="C32" s="10" t="s">
        <v>13</v>
      </c>
      <c r="D32" s="11" t="n">
        <v>221</v>
      </c>
      <c r="E32" s="12" t="s">
        <v>119</v>
      </c>
      <c r="F32" s="12" t="s">
        <v>120</v>
      </c>
      <c r="G32" s="11" t="n">
        <v>30</v>
      </c>
      <c r="H32" s="8"/>
      <c r="I32" s="9" t="n">
        <v>27</v>
      </c>
      <c r="J32" s="10" t="s">
        <v>13</v>
      </c>
      <c r="K32" s="11" t="n">
        <v>221</v>
      </c>
      <c r="L32" s="9" t="s">
        <v>121</v>
      </c>
      <c r="M32" s="9" t="s">
        <v>122</v>
      </c>
      <c r="N32" s="9" t="n">
        <v>30</v>
      </c>
      <c r="O32" s="7"/>
    </row>
    <row r="33" customFormat="false" ht="13.5" hidden="false" customHeight="false" outlineLevel="0" collapsed="false">
      <c r="A33" s="8"/>
      <c r="B33" s="9" t="n">
        <v>28</v>
      </c>
      <c r="C33" s="10" t="s">
        <v>13</v>
      </c>
      <c r="D33" s="11" t="n">
        <v>222</v>
      </c>
      <c r="E33" s="12" t="s">
        <v>123</v>
      </c>
      <c r="F33" s="12" t="s">
        <v>124</v>
      </c>
      <c r="G33" s="11" t="n">
        <v>30</v>
      </c>
      <c r="H33" s="8"/>
      <c r="I33" s="9" t="n">
        <v>28</v>
      </c>
      <c r="J33" s="10" t="s">
        <v>13</v>
      </c>
      <c r="K33" s="11" t="n">
        <v>222</v>
      </c>
      <c r="L33" s="9" t="s">
        <v>125</v>
      </c>
      <c r="M33" s="9" t="s">
        <v>126</v>
      </c>
      <c r="N33" s="9" t="n">
        <v>30</v>
      </c>
      <c r="O33" s="7"/>
    </row>
    <row r="34" customFormat="false" ht="13.5" hidden="false" customHeight="false" outlineLevel="0" collapsed="false">
      <c r="A34" s="8"/>
      <c r="B34" s="9" t="n">
        <v>29</v>
      </c>
      <c r="C34" s="10" t="s">
        <v>13</v>
      </c>
      <c r="D34" s="11" t="n">
        <v>223</v>
      </c>
      <c r="E34" s="12" t="s">
        <v>127</v>
      </c>
      <c r="F34" s="12" t="s">
        <v>128</v>
      </c>
      <c r="G34" s="11" t="n">
        <v>30</v>
      </c>
      <c r="H34" s="8"/>
      <c r="I34" s="9" t="n">
        <v>29</v>
      </c>
      <c r="J34" s="10" t="s">
        <v>13</v>
      </c>
      <c r="K34" s="11" t="n">
        <v>223</v>
      </c>
      <c r="L34" s="9" t="s">
        <v>129</v>
      </c>
      <c r="M34" s="9" t="s">
        <v>130</v>
      </c>
      <c r="N34" s="9" t="n">
        <v>30</v>
      </c>
      <c r="O34" s="7"/>
    </row>
    <row r="35" customFormat="false" ht="13.5" hidden="false" customHeight="false" outlineLevel="0" collapsed="false">
      <c r="A35" s="8"/>
      <c r="B35" s="9" t="n">
        <v>30</v>
      </c>
      <c r="C35" s="10" t="s">
        <v>13</v>
      </c>
      <c r="D35" s="11" t="n">
        <v>224</v>
      </c>
      <c r="E35" s="12" t="s">
        <v>131</v>
      </c>
      <c r="F35" s="12" t="s">
        <v>132</v>
      </c>
      <c r="G35" s="11" t="n">
        <v>30</v>
      </c>
      <c r="H35" s="8"/>
      <c r="I35" s="9" t="n">
        <v>30</v>
      </c>
      <c r="J35" s="10" t="s">
        <v>13</v>
      </c>
      <c r="K35" s="11" t="n">
        <v>224</v>
      </c>
      <c r="L35" s="9" t="s">
        <v>133</v>
      </c>
      <c r="M35" s="9" t="s">
        <v>134</v>
      </c>
      <c r="N35" s="9" t="n">
        <v>30</v>
      </c>
      <c r="O35" s="7"/>
    </row>
    <row r="36" customFormat="false" ht="13.5" hidden="false" customHeight="false" outlineLevel="0" collapsed="false">
      <c r="A36" s="8"/>
      <c r="B36" s="9" t="n">
        <v>31</v>
      </c>
      <c r="C36" s="10" t="s">
        <v>13</v>
      </c>
      <c r="D36" s="11" t="n">
        <v>225</v>
      </c>
      <c r="E36" s="12" t="s">
        <v>135</v>
      </c>
      <c r="F36" s="12" t="s">
        <v>136</v>
      </c>
      <c r="G36" s="11" t="n">
        <v>30</v>
      </c>
      <c r="H36" s="8"/>
      <c r="I36" s="9" t="n">
        <v>31</v>
      </c>
      <c r="J36" s="10" t="s">
        <v>13</v>
      </c>
      <c r="K36" s="11" t="n">
        <v>225</v>
      </c>
      <c r="L36" s="9" t="s">
        <v>137</v>
      </c>
      <c r="M36" s="9" t="s">
        <v>138</v>
      </c>
      <c r="N36" s="9" t="n">
        <v>30</v>
      </c>
      <c r="O36" s="7"/>
    </row>
    <row r="37" customFormat="false" ht="13.5" hidden="false" customHeight="false" outlineLevel="0" collapsed="false">
      <c r="A37" s="8"/>
      <c r="B37" s="9" t="n">
        <v>32</v>
      </c>
      <c r="C37" s="10" t="s">
        <v>13</v>
      </c>
      <c r="D37" s="11" t="n">
        <v>226</v>
      </c>
      <c r="E37" s="12" t="s">
        <v>139</v>
      </c>
      <c r="F37" s="12" t="s">
        <v>140</v>
      </c>
      <c r="G37" s="11" t="n">
        <v>30</v>
      </c>
      <c r="H37" s="8"/>
      <c r="I37" s="9" t="n">
        <v>32</v>
      </c>
      <c r="J37" s="10" t="s">
        <v>13</v>
      </c>
      <c r="K37" s="11" t="n">
        <v>226</v>
      </c>
      <c r="L37" s="9" t="s">
        <v>141</v>
      </c>
      <c r="M37" s="9" t="s">
        <v>142</v>
      </c>
      <c r="N37" s="9" t="n">
        <v>30</v>
      </c>
      <c r="O37" s="7"/>
    </row>
    <row r="38" customFormat="false" ht="13.5" hidden="false" customHeight="false" outlineLevel="0" collapsed="false">
      <c r="A38" s="8"/>
      <c r="B38" s="9" t="n">
        <v>33</v>
      </c>
      <c r="C38" s="10" t="s">
        <v>143</v>
      </c>
      <c r="D38" s="11" t="n">
        <v>303</v>
      </c>
      <c r="E38" s="12" t="s">
        <v>144</v>
      </c>
      <c r="F38" s="12" t="s">
        <v>145</v>
      </c>
      <c r="G38" s="11" t="n">
        <v>30</v>
      </c>
      <c r="H38" s="8"/>
      <c r="I38" s="9" t="n">
        <v>33</v>
      </c>
      <c r="J38" s="10" t="s">
        <v>143</v>
      </c>
      <c r="K38" s="11" t="n">
        <v>303</v>
      </c>
      <c r="L38" s="9" t="s">
        <v>146</v>
      </c>
      <c r="M38" s="9" t="s">
        <v>147</v>
      </c>
      <c r="N38" s="9" t="n">
        <v>30</v>
      </c>
      <c r="O38" s="7"/>
    </row>
    <row r="39" customFormat="false" ht="13.5" hidden="false" customHeight="false" outlineLevel="0" collapsed="false">
      <c r="A39" s="8"/>
      <c r="B39" s="9" t="n">
        <v>34</v>
      </c>
      <c r="C39" s="10" t="s">
        <v>143</v>
      </c>
      <c r="D39" s="11" t="n">
        <v>304</v>
      </c>
      <c r="E39" s="12" t="s">
        <v>148</v>
      </c>
      <c r="F39" s="12" t="s">
        <v>149</v>
      </c>
      <c r="G39" s="11" t="n">
        <v>30</v>
      </c>
      <c r="H39" s="8"/>
      <c r="I39" s="9" t="n">
        <v>34</v>
      </c>
      <c r="J39" s="10" t="s">
        <v>143</v>
      </c>
      <c r="K39" s="11" t="n">
        <v>304</v>
      </c>
      <c r="L39" s="9" t="s">
        <v>150</v>
      </c>
      <c r="M39" s="9" t="s">
        <v>151</v>
      </c>
      <c r="N39" s="9" t="n">
        <v>30</v>
      </c>
      <c r="O39" s="7"/>
    </row>
    <row r="40" customFormat="false" ht="13.5" hidden="false" customHeight="false" outlineLevel="0" collapsed="false">
      <c r="A40" s="8"/>
      <c r="B40" s="9" t="n">
        <v>35</v>
      </c>
      <c r="C40" s="10" t="s">
        <v>143</v>
      </c>
      <c r="D40" s="11" t="n">
        <v>305</v>
      </c>
      <c r="E40" s="12" t="s">
        <v>152</v>
      </c>
      <c r="F40" s="12" t="s">
        <v>153</v>
      </c>
      <c r="G40" s="11" t="n">
        <v>30</v>
      </c>
      <c r="H40" s="8"/>
      <c r="I40" s="9" t="n">
        <v>35</v>
      </c>
      <c r="J40" s="10" t="s">
        <v>143</v>
      </c>
      <c r="K40" s="11" t="n">
        <v>305</v>
      </c>
      <c r="L40" s="9" t="s">
        <v>154</v>
      </c>
      <c r="M40" s="9" t="s">
        <v>155</v>
      </c>
      <c r="N40" s="9" t="n">
        <v>30</v>
      </c>
      <c r="O40" s="7"/>
    </row>
    <row r="41" customFormat="false" ht="13.5" hidden="false" customHeight="false" outlineLevel="0" collapsed="false">
      <c r="A41" s="8"/>
      <c r="B41" s="9" t="n">
        <v>36</v>
      </c>
      <c r="C41" s="10" t="s">
        <v>143</v>
      </c>
      <c r="D41" s="11" t="n">
        <v>306</v>
      </c>
      <c r="E41" s="12" t="s">
        <v>156</v>
      </c>
      <c r="F41" s="12" t="s">
        <v>157</v>
      </c>
      <c r="G41" s="11" t="n">
        <v>30</v>
      </c>
      <c r="H41" s="8"/>
      <c r="I41" s="9" t="n">
        <v>36</v>
      </c>
      <c r="J41" s="10" t="s">
        <v>143</v>
      </c>
      <c r="K41" s="11" t="n">
        <v>306</v>
      </c>
      <c r="L41" s="9" t="s">
        <v>158</v>
      </c>
      <c r="M41" s="9" t="s">
        <v>159</v>
      </c>
      <c r="N41" s="9" t="n">
        <v>30</v>
      </c>
      <c r="O41" s="7"/>
    </row>
    <row r="42" customFormat="false" ht="13.5" hidden="false" customHeight="false" outlineLevel="0" collapsed="false">
      <c r="A42" s="8"/>
      <c r="B42" s="9" t="n">
        <v>37</v>
      </c>
      <c r="C42" s="10" t="s">
        <v>143</v>
      </c>
      <c r="D42" s="11" t="n">
        <v>307</v>
      </c>
      <c r="E42" s="12" t="s">
        <v>160</v>
      </c>
      <c r="F42" s="12" t="s">
        <v>161</v>
      </c>
      <c r="G42" s="11" t="n">
        <v>30</v>
      </c>
      <c r="H42" s="8"/>
      <c r="I42" s="9" t="n">
        <v>37</v>
      </c>
      <c r="J42" s="10" t="s">
        <v>143</v>
      </c>
      <c r="K42" s="11" t="n">
        <v>307</v>
      </c>
      <c r="L42" s="9" t="s">
        <v>162</v>
      </c>
      <c r="M42" s="9" t="s">
        <v>163</v>
      </c>
      <c r="N42" s="9" t="n">
        <v>30</v>
      </c>
      <c r="O42" s="7"/>
    </row>
    <row r="43" customFormat="false" ht="13.5" hidden="false" customHeight="false" outlineLevel="0" collapsed="false">
      <c r="A43" s="8"/>
      <c r="B43" s="13" t="n">
        <v>38</v>
      </c>
      <c r="C43" s="14" t="s">
        <v>143</v>
      </c>
      <c r="D43" s="15" t="n">
        <v>308</v>
      </c>
      <c r="E43" s="16" t="s">
        <v>164</v>
      </c>
      <c r="F43" s="16" t="s">
        <v>165</v>
      </c>
      <c r="G43" s="15" t="n">
        <v>30</v>
      </c>
      <c r="H43" s="8"/>
      <c r="I43" s="9" t="n">
        <v>38</v>
      </c>
      <c r="J43" s="10" t="s">
        <v>143</v>
      </c>
      <c r="K43" s="11" t="n">
        <v>308</v>
      </c>
      <c r="L43" s="9" t="s">
        <v>166</v>
      </c>
      <c r="M43" s="9" t="s">
        <v>167</v>
      </c>
      <c r="N43" s="9" t="n">
        <v>30</v>
      </c>
      <c r="O43" s="7"/>
    </row>
    <row r="44" customFormat="false" ht="13.5" hidden="false" customHeight="false" outlineLevel="0" collapsed="false">
      <c r="A44" s="8"/>
      <c r="B44" s="9" t="n">
        <v>39</v>
      </c>
      <c r="C44" s="10" t="s">
        <v>143</v>
      </c>
      <c r="D44" s="11" t="n">
        <v>309</v>
      </c>
      <c r="E44" s="12" t="s">
        <v>168</v>
      </c>
      <c r="F44" s="12" t="s">
        <v>169</v>
      </c>
      <c r="G44" s="11" t="n">
        <v>30</v>
      </c>
      <c r="H44" s="8"/>
      <c r="I44" s="9" t="n">
        <v>39</v>
      </c>
      <c r="J44" s="10" t="s">
        <v>143</v>
      </c>
      <c r="K44" s="11" t="n">
        <v>309</v>
      </c>
      <c r="L44" s="9" t="s">
        <v>170</v>
      </c>
      <c r="M44" s="9" t="s">
        <v>171</v>
      </c>
      <c r="N44" s="9" t="n">
        <v>30</v>
      </c>
      <c r="O44" s="7"/>
    </row>
    <row r="45" customFormat="false" ht="13.5" hidden="false" customHeight="false" outlineLevel="0" collapsed="false">
      <c r="A45" s="8"/>
      <c r="B45" s="9" t="n">
        <v>40</v>
      </c>
      <c r="C45" s="10" t="s">
        <v>143</v>
      </c>
      <c r="D45" s="11" t="n">
        <v>309</v>
      </c>
      <c r="E45" s="12" t="s">
        <v>172</v>
      </c>
      <c r="F45" s="12" t="s">
        <v>173</v>
      </c>
      <c r="G45" s="11" t="n">
        <v>30</v>
      </c>
      <c r="H45" s="8"/>
      <c r="I45" s="9" t="n">
        <v>40</v>
      </c>
      <c r="J45" s="10" t="s">
        <v>143</v>
      </c>
      <c r="K45" s="11" t="n">
        <v>309</v>
      </c>
      <c r="L45" s="9" t="s">
        <v>174</v>
      </c>
      <c r="M45" s="9" t="s">
        <v>175</v>
      </c>
      <c r="N45" s="9" t="n">
        <v>30</v>
      </c>
      <c r="O45" s="7"/>
    </row>
    <row r="46" customFormat="false" ht="13.5" hidden="false" customHeight="false" outlineLevel="0" collapsed="false">
      <c r="A46" s="8"/>
      <c r="B46" s="9" t="n">
        <v>41</v>
      </c>
      <c r="C46" s="10" t="s">
        <v>143</v>
      </c>
      <c r="D46" s="11" t="n">
        <v>310</v>
      </c>
      <c r="E46" s="12" t="s">
        <v>176</v>
      </c>
      <c r="F46" s="12" t="s">
        <v>177</v>
      </c>
      <c r="G46" s="11" t="n">
        <v>30</v>
      </c>
      <c r="H46" s="8"/>
      <c r="I46" s="9" t="n">
        <v>41</v>
      </c>
      <c r="J46" s="10" t="s">
        <v>143</v>
      </c>
      <c r="K46" s="11" t="n">
        <v>310</v>
      </c>
      <c r="L46" s="9" t="s">
        <v>178</v>
      </c>
      <c r="M46" s="9" t="s">
        <v>179</v>
      </c>
      <c r="N46" s="9" t="n">
        <v>30</v>
      </c>
      <c r="O46" s="7"/>
    </row>
    <row r="47" customFormat="false" ht="13.5" hidden="false" customHeight="false" outlineLevel="0" collapsed="false">
      <c r="A47" s="8"/>
      <c r="B47" s="9" t="n">
        <v>42</v>
      </c>
      <c r="C47" s="10" t="s">
        <v>143</v>
      </c>
      <c r="D47" s="11" t="n">
        <v>310</v>
      </c>
      <c r="E47" s="12" t="s">
        <v>180</v>
      </c>
      <c r="F47" s="12" t="s">
        <v>181</v>
      </c>
      <c r="G47" s="11" t="n">
        <v>30</v>
      </c>
      <c r="H47" s="8"/>
      <c r="I47" s="9" t="n">
        <v>42</v>
      </c>
      <c r="J47" s="10" t="s">
        <v>143</v>
      </c>
      <c r="K47" s="11" t="n">
        <v>310</v>
      </c>
      <c r="L47" s="9" t="s">
        <v>182</v>
      </c>
      <c r="M47" s="9" t="s">
        <v>183</v>
      </c>
      <c r="N47" s="9" t="n">
        <v>30</v>
      </c>
      <c r="O47" s="7"/>
    </row>
    <row r="48" customFormat="false" ht="13.5" hidden="false" customHeight="false" outlineLevel="0" collapsed="false">
      <c r="A48" s="8"/>
      <c r="B48" s="9" t="n">
        <v>43</v>
      </c>
      <c r="C48" s="10" t="s">
        <v>143</v>
      </c>
      <c r="D48" s="11" t="n">
        <v>311</v>
      </c>
      <c r="E48" s="12" t="s">
        <v>184</v>
      </c>
      <c r="F48" s="12" t="s">
        <v>185</v>
      </c>
      <c r="G48" s="11" t="n">
        <v>30</v>
      </c>
      <c r="H48" s="8"/>
      <c r="I48" s="9" t="n">
        <v>43</v>
      </c>
      <c r="J48" s="10" t="s">
        <v>143</v>
      </c>
      <c r="K48" s="11" t="n">
        <v>311</v>
      </c>
      <c r="L48" s="9" t="s">
        <v>186</v>
      </c>
      <c r="M48" s="9" t="s">
        <v>187</v>
      </c>
      <c r="N48" s="9" t="n">
        <v>30</v>
      </c>
      <c r="O48" s="7"/>
    </row>
    <row r="49" customFormat="false" ht="13.5" hidden="false" customHeight="false" outlineLevel="0" collapsed="false">
      <c r="A49" s="8"/>
      <c r="B49" s="9" t="n">
        <v>44</v>
      </c>
      <c r="C49" s="10" t="s">
        <v>143</v>
      </c>
      <c r="D49" s="11" t="n">
        <v>311</v>
      </c>
      <c r="E49" s="12" t="s">
        <v>188</v>
      </c>
      <c r="F49" s="12" t="s">
        <v>189</v>
      </c>
      <c r="G49" s="11" t="n">
        <v>30</v>
      </c>
      <c r="H49" s="8"/>
      <c r="I49" s="9" t="n">
        <v>44</v>
      </c>
      <c r="J49" s="10" t="s">
        <v>143</v>
      </c>
      <c r="K49" s="11" t="n">
        <v>311</v>
      </c>
      <c r="L49" s="9" t="s">
        <v>190</v>
      </c>
      <c r="M49" s="9" t="s">
        <v>191</v>
      </c>
      <c r="N49" s="9" t="n">
        <v>30</v>
      </c>
      <c r="O49" s="7"/>
    </row>
    <row r="50" customFormat="false" ht="13.5" hidden="false" customHeight="false" outlineLevel="0" collapsed="false">
      <c r="A50" s="8"/>
      <c r="B50" s="9" t="n">
        <v>45</v>
      </c>
      <c r="C50" s="10" t="s">
        <v>143</v>
      </c>
      <c r="D50" s="11" t="n">
        <v>312</v>
      </c>
      <c r="E50" s="12" t="s">
        <v>192</v>
      </c>
      <c r="F50" s="12" t="s">
        <v>193</v>
      </c>
      <c r="G50" s="11" t="n">
        <v>30</v>
      </c>
      <c r="H50" s="8"/>
      <c r="I50" s="9" t="n">
        <v>45</v>
      </c>
      <c r="J50" s="10" t="s">
        <v>143</v>
      </c>
      <c r="K50" s="11" t="n">
        <v>312</v>
      </c>
      <c r="L50" s="9" t="s">
        <v>194</v>
      </c>
      <c r="M50" s="9" t="s">
        <v>195</v>
      </c>
      <c r="N50" s="9" t="n">
        <v>30</v>
      </c>
      <c r="O50" s="7"/>
    </row>
    <row r="51" customFormat="false" ht="13.5" hidden="false" customHeight="false" outlineLevel="0" collapsed="false">
      <c r="A51" s="8"/>
      <c r="B51" s="9" t="n">
        <v>46</v>
      </c>
      <c r="C51" s="10" t="s">
        <v>143</v>
      </c>
      <c r="D51" s="11" t="n">
        <v>312</v>
      </c>
      <c r="E51" s="12" t="s">
        <v>196</v>
      </c>
      <c r="F51" s="12" t="s">
        <v>197</v>
      </c>
      <c r="G51" s="11" t="n">
        <v>30</v>
      </c>
      <c r="H51" s="8"/>
      <c r="I51" s="9" t="n">
        <v>46</v>
      </c>
      <c r="J51" s="10" t="s">
        <v>143</v>
      </c>
      <c r="K51" s="11" t="n">
        <v>312</v>
      </c>
      <c r="L51" s="9" t="s">
        <v>198</v>
      </c>
      <c r="M51" s="9" t="s">
        <v>199</v>
      </c>
      <c r="N51" s="9" t="n">
        <v>30</v>
      </c>
      <c r="O51" s="7"/>
    </row>
    <row r="52" customFormat="false" ht="13.5" hidden="false" customHeight="false" outlineLevel="0" collapsed="false">
      <c r="A52" s="8"/>
      <c r="B52" s="13" t="n">
        <v>47</v>
      </c>
      <c r="C52" s="14" t="s">
        <v>143</v>
      </c>
      <c r="D52" s="15" t="n">
        <v>308</v>
      </c>
      <c r="E52" s="16" t="s">
        <v>200</v>
      </c>
      <c r="F52" s="16" t="s">
        <v>201</v>
      </c>
      <c r="G52" s="15" t="n">
        <v>6</v>
      </c>
      <c r="H52" s="8"/>
      <c r="I52" s="9" t="n">
        <v>47</v>
      </c>
      <c r="J52" s="10" t="s">
        <v>143</v>
      </c>
      <c r="K52" s="11" t="n">
        <v>313</v>
      </c>
      <c r="L52" s="9" t="s">
        <v>202</v>
      </c>
      <c r="M52" s="9" t="s">
        <v>203</v>
      </c>
      <c r="N52" s="9" t="n">
        <v>30</v>
      </c>
      <c r="O52" s="7"/>
    </row>
    <row r="53" customFormat="false" ht="13.5" hidden="false" customHeight="true" outlineLevel="0" collapsed="false">
      <c r="A53" s="8" t="s">
        <v>204</v>
      </c>
      <c r="B53" s="9" t="n">
        <v>48</v>
      </c>
      <c r="C53" s="10" t="s">
        <v>143</v>
      </c>
      <c r="D53" s="11" t="n">
        <v>313</v>
      </c>
      <c r="E53" s="12" t="s">
        <v>205</v>
      </c>
      <c r="F53" s="12" t="s">
        <v>206</v>
      </c>
      <c r="G53" s="11" t="n">
        <v>30</v>
      </c>
      <c r="H53" s="8"/>
      <c r="I53" s="9" t="n">
        <v>48</v>
      </c>
      <c r="J53" s="10" t="s">
        <v>143</v>
      </c>
      <c r="K53" s="11" t="n">
        <v>313</v>
      </c>
      <c r="L53" s="9" t="s">
        <v>207</v>
      </c>
      <c r="M53" s="9" t="s">
        <v>208</v>
      </c>
      <c r="N53" s="9" t="n">
        <v>30</v>
      </c>
      <c r="O53" s="7"/>
    </row>
    <row r="54" customFormat="false" ht="13.5" hidden="false" customHeight="false" outlineLevel="0" collapsed="false">
      <c r="A54" s="8"/>
      <c r="B54" s="9" t="n">
        <v>49</v>
      </c>
      <c r="C54" s="10" t="s">
        <v>143</v>
      </c>
      <c r="D54" s="11" t="n">
        <v>313</v>
      </c>
      <c r="E54" s="12" t="s">
        <v>209</v>
      </c>
      <c r="F54" s="12" t="s">
        <v>210</v>
      </c>
      <c r="G54" s="11" t="n">
        <v>30</v>
      </c>
      <c r="H54" s="8"/>
      <c r="I54" s="9" t="n">
        <v>49</v>
      </c>
      <c r="J54" s="10" t="s">
        <v>143</v>
      </c>
      <c r="K54" s="11" t="n">
        <v>314</v>
      </c>
      <c r="L54" s="9" t="s">
        <v>211</v>
      </c>
      <c r="M54" s="9" t="s">
        <v>212</v>
      </c>
      <c r="N54" s="9" t="n">
        <v>30</v>
      </c>
      <c r="O54" s="7"/>
    </row>
    <row r="55" customFormat="false" ht="13.5" hidden="false" customHeight="false" outlineLevel="0" collapsed="false">
      <c r="A55" s="8"/>
      <c r="B55" s="9" t="n">
        <v>50</v>
      </c>
      <c r="C55" s="10" t="s">
        <v>143</v>
      </c>
      <c r="D55" s="11" t="n">
        <v>314</v>
      </c>
      <c r="E55" s="12" t="s">
        <v>213</v>
      </c>
      <c r="F55" s="12" t="s">
        <v>214</v>
      </c>
      <c r="G55" s="11" t="n">
        <v>30</v>
      </c>
      <c r="H55" s="8"/>
      <c r="I55" s="9" t="n">
        <v>50</v>
      </c>
      <c r="J55" s="10" t="s">
        <v>143</v>
      </c>
      <c r="K55" s="11" t="n">
        <v>314</v>
      </c>
      <c r="L55" s="9" t="s">
        <v>215</v>
      </c>
      <c r="M55" s="9" t="s">
        <v>216</v>
      </c>
      <c r="N55" s="9" t="n">
        <v>30</v>
      </c>
      <c r="O55" s="7"/>
    </row>
    <row r="56" customFormat="false" ht="13.5" hidden="false" customHeight="false" outlineLevel="0" collapsed="false">
      <c r="A56" s="8"/>
      <c r="B56" s="9" t="n">
        <v>51</v>
      </c>
      <c r="C56" s="10" t="s">
        <v>143</v>
      </c>
      <c r="D56" s="11" t="n">
        <v>314</v>
      </c>
      <c r="E56" s="12" t="s">
        <v>217</v>
      </c>
      <c r="F56" s="12" t="s">
        <v>218</v>
      </c>
      <c r="G56" s="11" t="n">
        <v>30</v>
      </c>
      <c r="H56" s="8"/>
      <c r="I56" s="9" t="n">
        <v>51</v>
      </c>
      <c r="J56" s="10" t="s">
        <v>143</v>
      </c>
      <c r="K56" s="11" t="n">
        <v>315</v>
      </c>
      <c r="L56" s="9" t="s">
        <v>219</v>
      </c>
      <c r="M56" s="9" t="s">
        <v>220</v>
      </c>
      <c r="N56" s="9" t="n">
        <v>30</v>
      </c>
      <c r="O56" s="7"/>
    </row>
    <row r="57" customFormat="false" ht="13.5" hidden="false" customHeight="false" outlineLevel="0" collapsed="false">
      <c r="A57" s="8"/>
      <c r="B57" s="9" t="n">
        <v>52</v>
      </c>
      <c r="C57" s="10" t="s">
        <v>143</v>
      </c>
      <c r="D57" s="11" t="n">
        <v>315</v>
      </c>
      <c r="E57" s="12" t="s">
        <v>221</v>
      </c>
      <c r="F57" s="12" t="s">
        <v>222</v>
      </c>
      <c r="G57" s="11" t="n">
        <v>30</v>
      </c>
      <c r="H57" s="8"/>
      <c r="I57" s="9" t="n">
        <v>52</v>
      </c>
      <c r="J57" s="10" t="s">
        <v>143</v>
      </c>
      <c r="K57" s="11" t="n">
        <v>315</v>
      </c>
      <c r="L57" s="9" t="s">
        <v>223</v>
      </c>
      <c r="M57" s="9" t="s">
        <v>224</v>
      </c>
      <c r="N57" s="9" t="n">
        <v>30</v>
      </c>
      <c r="O57" s="7"/>
    </row>
    <row r="58" customFormat="false" ht="13.5" hidden="false" customHeight="false" outlineLevel="0" collapsed="false">
      <c r="A58" s="8"/>
      <c r="B58" s="9" t="n">
        <v>53</v>
      </c>
      <c r="C58" s="10" t="s">
        <v>143</v>
      </c>
      <c r="D58" s="11" t="n">
        <v>315</v>
      </c>
      <c r="E58" s="12" t="s">
        <v>225</v>
      </c>
      <c r="F58" s="12" t="s">
        <v>226</v>
      </c>
      <c r="G58" s="11" t="n">
        <v>30</v>
      </c>
      <c r="H58" s="8"/>
      <c r="I58" s="9" t="n">
        <v>53</v>
      </c>
      <c r="J58" s="10" t="s">
        <v>143</v>
      </c>
      <c r="K58" s="11" t="n">
        <v>316</v>
      </c>
      <c r="L58" s="9" t="s">
        <v>227</v>
      </c>
      <c r="M58" s="9" t="s">
        <v>228</v>
      </c>
      <c r="N58" s="9" t="n">
        <v>30</v>
      </c>
      <c r="O58" s="7"/>
    </row>
    <row r="59" customFormat="false" ht="13.5" hidden="false" customHeight="false" outlineLevel="0" collapsed="false">
      <c r="A59" s="8"/>
      <c r="B59" s="9" t="n">
        <v>54</v>
      </c>
      <c r="C59" s="10" t="s">
        <v>143</v>
      </c>
      <c r="D59" s="11" t="n">
        <v>316</v>
      </c>
      <c r="E59" s="12" t="s">
        <v>229</v>
      </c>
      <c r="F59" s="12" t="s">
        <v>230</v>
      </c>
      <c r="G59" s="11" t="n">
        <v>30</v>
      </c>
      <c r="H59" s="8"/>
      <c r="I59" s="9" t="n">
        <v>54</v>
      </c>
      <c r="J59" s="10" t="s">
        <v>143</v>
      </c>
      <c r="K59" s="11" t="n">
        <v>316</v>
      </c>
      <c r="L59" s="9" t="s">
        <v>231</v>
      </c>
      <c r="M59" s="9" t="s">
        <v>232</v>
      </c>
      <c r="N59" s="9" t="n">
        <v>30</v>
      </c>
      <c r="O59" s="7"/>
    </row>
    <row r="60" customFormat="false" ht="13.5" hidden="false" customHeight="false" outlineLevel="0" collapsed="false">
      <c r="A60" s="8"/>
      <c r="B60" s="9" t="n">
        <v>55</v>
      </c>
      <c r="C60" s="10" t="s">
        <v>143</v>
      </c>
      <c r="D60" s="11" t="n">
        <v>316</v>
      </c>
      <c r="E60" s="12" t="s">
        <v>233</v>
      </c>
      <c r="F60" s="12" t="s">
        <v>234</v>
      </c>
      <c r="G60" s="11" t="n">
        <v>30</v>
      </c>
      <c r="H60" s="8"/>
      <c r="I60" s="9" t="n">
        <v>55</v>
      </c>
      <c r="J60" s="10" t="s">
        <v>143</v>
      </c>
      <c r="K60" s="11" t="n">
        <v>317</v>
      </c>
      <c r="L60" s="9" t="s">
        <v>235</v>
      </c>
      <c r="M60" s="9" t="s">
        <v>236</v>
      </c>
      <c r="N60" s="9" t="n">
        <v>30</v>
      </c>
      <c r="O60" s="7"/>
    </row>
    <row r="61" customFormat="false" ht="13.5" hidden="false" customHeight="false" outlineLevel="0" collapsed="false">
      <c r="A61" s="8"/>
      <c r="B61" s="9" t="n">
        <v>56</v>
      </c>
      <c r="C61" s="10" t="s">
        <v>143</v>
      </c>
      <c r="D61" s="11" t="n">
        <v>317</v>
      </c>
      <c r="E61" s="12" t="s">
        <v>237</v>
      </c>
      <c r="F61" s="12" t="s">
        <v>238</v>
      </c>
      <c r="G61" s="11" t="n">
        <v>30</v>
      </c>
      <c r="H61" s="8"/>
      <c r="I61" s="9" t="n">
        <v>56</v>
      </c>
      <c r="J61" s="10" t="s">
        <v>143</v>
      </c>
      <c r="K61" s="11" t="n">
        <v>318</v>
      </c>
      <c r="L61" s="9" t="s">
        <v>239</v>
      </c>
      <c r="M61" s="9" t="s">
        <v>240</v>
      </c>
      <c r="N61" s="9" t="n">
        <v>30</v>
      </c>
      <c r="O61" s="7"/>
    </row>
    <row r="62" customFormat="false" ht="13.5" hidden="false" customHeight="false" outlineLevel="0" collapsed="false">
      <c r="A62" s="8"/>
      <c r="B62" s="9" t="n">
        <v>57</v>
      </c>
      <c r="C62" s="10" t="s">
        <v>143</v>
      </c>
      <c r="D62" s="11" t="n">
        <v>318</v>
      </c>
      <c r="E62" s="12" t="s">
        <v>241</v>
      </c>
      <c r="F62" s="12" t="s">
        <v>242</v>
      </c>
      <c r="G62" s="11" t="n">
        <v>30</v>
      </c>
      <c r="H62" s="8"/>
      <c r="I62" s="9" t="n">
        <v>57</v>
      </c>
      <c r="J62" s="10" t="s">
        <v>143</v>
      </c>
      <c r="K62" s="11" t="n">
        <v>319</v>
      </c>
      <c r="L62" s="9" t="s">
        <v>243</v>
      </c>
      <c r="M62" s="9" t="s">
        <v>244</v>
      </c>
      <c r="N62" s="9" t="n">
        <v>30</v>
      </c>
      <c r="O62" s="7"/>
    </row>
    <row r="63" customFormat="false" ht="13.5" hidden="false" customHeight="false" outlineLevel="0" collapsed="false">
      <c r="A63" s="8"/>
      <c r="B63" s="9" t="n">
        <v>58</v>
      </c>
      <c r="C63" s="10" t="s">
        <v>143</v>
      </c>
      <c r="D63" s="11" t="n">
        <v>319</v>
      </c>
      <c r="E63" s="12" t="s">
        <v>245</v>
      </c>
      <c r="F63" s="12" t="s">
        <v>246</v>
      </c>
      <c r="G63" s="11" t="n">
        <v>30</v>
      </c>
      <c r="H63" s="8"/>
      <c r="I63" s="9" t="n">
        <v>58</v>
      </c>
      <c r="J63" s="10" t="s">
        <v>143</v>
      </c>
      <c r="K63" s="11" t="n">
        <v>320</v>
      </c>
      <c r="L63" s="9" t="s">
        <v>247</v>
      </c>
      <c r="M63" s="9" t="s">
        <v>248</v>
      </c>
      <c r="N63" s="9" t="n">
        <v>30</v>
      </c>
      <c r="O63" s="7"/>
    </row>
    <row r="64" customFormat="false" ht="13.5" hidden="false" customHeight="false" outlineLevel="0" collapsed="false">
      <c r="A64" s="8"/>
      <c r="B64" s="9" t="n">
        <v>59</v>
      </c>
      <c r="C64" s="10" t="s">
        <v>143</v>
      </c>
      <c r="D64" s="11" t="n">
        <v>320</v>
      </c>
      <c r="E64" s="12" t="s">
        <v>249</v>
      </c>
      <c r="F64" s="12" t="s">
        <v>250</v>
      </c>
      <c r="G64" s="11" t="n">
        <v>30</v>
      </c>
      <c r="H64" s="8"/>
      <c r="I64" s="9" t="n">
        <v>59</v>
      </c>
      <c r="J64" s="10" t="s">
        <v>143</v>
      </c>
      <c r="K64" s="11" t="n">
        <v>321</v>
      </c>
      <c r="L64" s="9" t="s">
        <v>251</v>
      </c>
      <c r="M64" s="9" t="s">
        <v>252</v>
      </c>
      <c r="N64" s="9" t="n">
        <v>30</v>
      </c>
      <c r="O64" s="7"/>
    </row>
    <row r="65" customFormat="false" ht="13.5" hidden="false" customHeight="false" outlineLevel="0" collapsed="false">
      <c r="A65" s="8"/>
      <c r="B65" s="9" t="n">
        <v>60</v>
      </c>
      <c r="C65" s="10" t="s">
        <v>143</v>
      </c>
      <c r="D65" s="11" t="n">
        <v>321</v>
      </c>
      <c r="E65" s="12" t="s">
        <v>253</v>
      </c>
      <c r="F65" s="12" t="s">
        <v>254</v>
      </c>
      <c r="G65" s="11" t="n">
        <v>30</v>
      </c>
      <c r="H65" s="8"/>
      <c r="I65" s="9" t="n">
        <v>60</v>
      </c>
      <c r="J65" s="10" t="s">
        <v>143</v>
      </c>
      <c r="K65" s="11" t="n">
        <v>322</v>
      </c>
      <c r="L65" s="9" t="s">
        <v>255</v>
      </c>
      <c r="M65" s="9" t="s">
        <v>256</v>
      </c>
      <c r="N65" s="9" t="n">
        <v>30</v>
      </c>
      <c r="O65" s="7"/>
    </row>
    <row r="66" customFormat="false" ht="13.5" hidden="false" customHeight="false" outlineLevel="0" collapsed="false">
      <c r="A66" s="8"/>
      <c r="B66" s="9" t="n">
        <v>61</v>
      </c>
      <c r="C66" s="10" t="s">
        <v>143</v>
      </c>
      <c r="D66" s="11" t="n">
        <v>322</v>
      </c>
      <c r="E66" s="12" t="s">
        <v>257</v>
      </c>
      <c r="F66" s="12" t="s">
        <v>258</v>
      </c>
      <c r="G66" s="11" t="n">
        <v>30</v>
      </c>
      <c r="H66" s="8"/>
      <c r="I66" s="9" t="n">
        <v>61</v>
      </c>
      <c r="J66" s="10" t="s">
        <v>143</v>
      </c>
      <c r="K66" s="11" t="n">
        <v>323</v>
      </c>
      <c r="L66" s="9" t="s">
        <v>259</v>
      </c>
      <c r="M66" s="9" t="s">
        <v>260</v>
      </c>
      <c r="N66" s="9" t="n">
        <v>30</v>
      </c>
      <c r="O66" s="7"/>
    </row>
    <row r="67" customFormat="false" ht="13.5" hidden="false" customHeight="false" outlineLevel="0" collapsed="false">
      <c r="A67" s="8"/>
      <c r="B67" s="9" t="n">
        <v>62</v>
      </c>
      <c r="C67" s="10" t="s">
        <v>143</v>
      </c>
      <c r="D67" s="11" t="n">
        <v>323</v>
      </c>
      <c r="E67" s="12" t="s">
        <v>261</v>
      </c>
      <c r="F67" s="12" t="s">
        <v>262</v>
      </c>
      <c r="G67" s="11" t="n">
        <v>30</v>
      </c>
      <c r="H67" s="8"/>
      <c r="I67" s="9" t="n">
        <v>62</v>
      </c>
      <c r="J67" s="10" t="s">
        <v>143</v>
      </c>
      <c r="K67" s="11" t="n">
        <v>324</v>
      </c>
      <c r="L67" s="9" t="s">
        <v>263</v>
      </c>
      <c r="M67" s="9" t="s">
        <v>264</v>
      </c>
      <c r="N67" s="9" t="n">
        <v>30</v>
      </c>
      <c r="O67" s="7"/>
    </row>
    <row r="68" customFormat="false" ht="13.5" hidden="false" customHeight="false" outlineLevel="0" collapsed="false">
      <c r="A68" s="8"/>
      <c r="B68" s="9" t="n">
        <v>63</v>
      </c>
      <c r="C68" s="10" t="s">
        <v>143</v>
      </c>
      <c r="D68" s="11" t="n">
        <v>324</v>
      </c>
      <c r="E68" s="12" t="s">
        <v>265</v>
      </c>
      <c r="F68" s="12" t="s">
        <v>266</v>
      </c>
      <c r="G68" s="11" t="n">
        <v>30</v>
      </c>
      <c r="H68" s="8"/>
      <c r="I68" s="9" t="n">
        <v>63</v>
      </c>
      <c r="J68" s="10" t="s">
        <v>143</v>
      </c>
      <c r="K68" s="11" t="n">
        <v>325</v>
      </c>
      <c r="L68" s="9" t="s">
        <v>267</v>
      </c>
      <c r="M68" s="9" t="s">
        <v>268</v>
      </c>
      <c r="N68" s="9" t="n">
        <v>30</v>
      </c>
      <c r="O68" s="7"/>
    </row>
    <row r="69" customFormat="false" ht="13.5" hidden="false" customHeight="false" outlineLevel="0" collapsed="false">
      <c r="A69" s="8"/>
      <c r="B69" s="9" t="n">
        <v>64</v>
      </c>
      <c r="C69" s="10" t="s">
        <v>143</v>
      </c>
      <c r="D69" s="11" t="n">
        <v>325</v>
      </c>
      <c r="E69" s="12" t="s">
        <v>269</v>
      </c>
      <c r="F69" s="12" t="s">
        <v>270</v>
      </c>
      <c r="G69" s="11" t="n">
        <v>30</v>
      </c>
      <c r="H69" s="8"/>
      <c r="I69" s="9" t="n">
        <v>64</v>
      </c>
      <c r="J69" s="10" t="s">
        <v>143</v>
      </c>
      <c r="K69" s="11" t="n">
        <v>326</v>
      </c>
      <c r="L69" s="9" t="s">
        <v>271</v>
      </c>
      <c r="M69" s="9" t="s">
        <v>272</v>
      </c>
      <c r="N69" s="9" t="n">
        <v>30</v>
      </c>
      <c r="O69" s="7"/>
    </row>
    <row r="70" customFormat="false" ht="13.5" hidden="false" customHeight="false" outlineLevel="0" collapsed="false">
      <c r="A70" s="8"/>
      <c r="B70" s="9" t="n">
        <v>65</v>
      </c>
      <c r="C70" s="10" t="s">
        <v>143</v>
      </c>
      <c r="D70" s="11" t="n">
        <v>326</v>
      </c>
      <c r="E70" s="12" t="s">
        <v>273</v>
      </c>
      <c r="F70" s="12" t="s">
        <v>274</v>
      </c>
      <c r="G70" s="11" t="n">
        <v>30</v>
      </c>
      <c r="H70" s="8"/>
      <c r="I70" s="9" t="n">
        <v>65</v>
      </c>
      <c r="J70" s="10" t="s">
        <v>275</v>
      </c>
      <c r="K70" s="11" t="n">
        <v>401</v>
      </c>
      <c r="L70" s="9" t="s">
        <v>276</v>
      </c>
      <c r="M70" s="9" t="s">
        <v>277</v>
      </c>
      <c r="N70" s="9" t="n">
        <v>30</v>
      </c>
      <c r="O70" s="7"/>
    </row>
    <row r="71" customFormat="false" ht="13.5" hidden="false" customHeight="false" outlineLevel="0" collapsed="false">
      <c r="A71" s="8"/>
      <c r="B71" s="9" t="n">
        <v>66</v>
      </c>
      <c r="C71" s="10" t="s">
        <v>275</v>
      </c>
      <c r="D71" s="11" t="n">
        <v>401</v>
      </c>
      <c r="E71" s="12" t="s">
        <v>278</v>
      </c>
      <c r="F71" s="12" t="s">
        <v>279</v>
      </c>
      <c r="G71" s="11" t="n">
        <v>30</v>
      </c>
      <c r="H71" s="8"/>
      <c r="I71" s="9" t="n">
        <v>66</v>
      </c>
      <c r="J71" s="10" t="s">
        <v>275</v>
      </c>
      <c r="K71" s="11" t="n">
        <v>402</v>
      </c>
      <c r="L71" s="9" t="s">
        <v>280</v>
      </c>
      <c r="M71" s="9" t="s">
        <v>281</v>
      </c>
      <c r="N71" s="9" t="n">
        <v>30</v>
      </c>
      <c r="O71" s="7"/>
    </row>
    <row r="72" customFormat="false" ht="13.5" hidden="false" customHeight="false" outlineLevel="0" collapsed="false">
      <c r="A72" s="8"/>
      <c r="B72" s="9" t="n">
        <v>67</v>
      </c>
      <c r="C72" s="10" t="s">
        <v>275</v>
      </c>
      <c r="D72" s="11" t="n">
        <v>402</v>
      </c>
      <c r="E72" s="12" t="s">
        <v>282</v>
      </c>
      <c r="F72" s="12" t="s">
        <v>283</v>
      </c>
      <c r="G72" s="11" t="n">
        <v>30</v>
      </c>
      <c r="H72" s="8"/>
      <c r="I72" s="9" t="n">
        <v>67</v>
      </c>
      <c r="J72" s="10" t="s">
        <v>275</v>
      </c>
      <c r="K72" s="11" t="n">
        <v>403</v>
      </c>
      <c r="L72" s="9" t="s">
        <v>284</v>
      </c>
      <c r="M72" s="9" t="s">
        <v>285</v>
      </c>
      <c r="N72" s="9" t="n">
        <v>30</v>
      </c>
      <c r="O72" s="7"/>
    </row>
    <row r="73" customFormat="false" ht="13.5" hidden="false" customHeight="false" outlineLevel="0" collapsed="false">
      <c r="A73" s="8"/>
      <c r="B73" s="9" t="n">
        <v>68</v>
      </c>
      <c r="C73" s="10" t="s">
        <v>275</v>
      </c>
      <c r="D73" s="11" t="n">
        <v>403</v>
      </c>
      <c r="E73" s="12" t="s">
        <v>286</v>
      </c>
      <c r="F73" s="12" t="s">
        <v>287</v>
      </c>
      <c r="G73" s="11" t="n">
        <v>30</v>
      </c>
      <c r="H73" s="8"/>
      <c r="I73" s="9" t="n">
        <v>68</v>
      </c>
      <c r="J73" s="10" t="s">
        <v>275</v>
      </c>
      <c r="K73" s="11" t="n">
        <v>404</v>
      </c>
      <c r="L73" s="9" t="s">
        <v>288</v>
      </c>
      <c r="M73" s="9" t="s">
        <v>289</v>
      </c>
      <c r="N73" s="9" t="n">
        <v>30</v>
      </c>
      <c r="O73" s="7"/>
    </row>
    <row r="74" customFormat="false" ht="13.5" hidden="false" customHeight="false" outlineLevel="0" collapsed="false">
      <c r="A74" s="8"/>
      <c r="B74" s="9" t="n">
        <v>69</v>
      </c>
      <c r="C74" s="10" t="s">
        <v>275</v>
      </c>
      <c r="D74" s="11" t="n">
        <v>404</v>
      </c>
      <c r="E74" s="12" t="s">
        <v>290</v>
      </c>
      <c r="F74" s="12" t="s">
        <v>291</v>
      </c>
      <c r="G74" s="11" t="n">
        <v>30</v>
      </c>
      <c r="H74" s="8"/>
      <c r="I74" s="9" t="n">
        <v>69</v>
      </c>
      <c r="J74" s="10" t="s">
        <v>275</v>
      </c>
      <c r="K74" s="11" t="n">
        <v>405</v>
      </c>
      <c r="L74" s="9" t="s">
        <v>292</v>
      </c>
      <c r="M74" s="9" t="s">
        <v>293</v>
      </c>
      <c r="N74" s="9" t="n">
        <v>30</v>
      </c>
      <c r="O74" s="7"/>
    </row>
    <row r="75" customFormat="false" ht="13.5" hidden="false" customHeight="false" outlineLevel="0" collapsed="false">
      <c r="A75" s="8"/>
      <c r="B75" s="9" t="n">
        <v>70</v>
      </c>
      <c r="C75" s="10" t="s">
        <v>275</v>
      </c>
      <c r="D75" s="11" t="n">
        <v>405</v>
      </c>
      <c r="E75" s="12" t="s">
        <v>294</v>
      </c>
      <c r="F75" s="12" t="s">
        <v>295</v>
      </c>
      <c r="G75" s="11" t="n">
        <v>30</v>
      </c>
      <c r="H75" s="8"/>
      <c r="I75" s="13" t="n">
        <v>70</v>
      </c>
      <c r="J75" s="14" t="s">
        <v>275</v>
      </c>
      <c r="K75" s="15" t="n">
        <v>406</v>
      </c>
      <c r="L75" s="13" t="s">
        <v>296</v>
      </c>
      <c r="M75" s="13" t="s">
        <v>297</v>
      </c>
      <c r="N75" s="13" t="n">
        <v>30</v>
      </c>
      <c r="O75" s="7"/>
    </row>
    <row r="76" customFormat="false" ht="13.5" hidden="false" customHeight="false" outlineLevel="0" collapsed="false">
      <c r="A76" s="8"/>
      <c r="B76" s="9" t="n">
        <v>71</v>
      </c>
      <c r="C76" s="10" t="s">
        <v>275</v>
      </c>
      <c r="D76" s="11" t="n">
        <v>406</v>
      </c>
      <c r="E76" s="12" t="s">
        <v>298</v>
      </c>
      <c r="F76" s="12" t="s">
        <v>299</v>
      </c>
      <c r="G76" s="11" t="n">
        <v>30</v>
      </c>
      <c r="H76" s="8"/>
      <c r="I76" s="13" t="n">
        <v>71</v>
      </c>
      <c r="J76" s="14" t="s">
        <v>275</v>
      </c>
      <c r="K76" s="15" t="n">
        <v>406</v>
      </c>
      <c r="L76" s="13" t="s">
        <v>300</v>
      </c>
      <c r="M76" s="13" t="s">
        <v>301</v>
      </c>
      <c r="N76" s="13" t="n">
        <v>12</v>
      </c>
      <c r="O76" s="7"/>
    </row>
    <row r="77" customFormat="false" ht="13.5" hidden="false" customHeight="true" outlineLevel="0" collapsed="false">
      <c r="A77" s="8"/>
      <c r="B77" s="9" t="n">
        <v>72</v>
      </c>
      <c r="C77" s="10" t="s">
        <v>275</v>
      </c>
      <c r="D77" s="11" t="n">
        <v>407</v>
      </c>
      <c r="E77" s="12" t="s">
        <v>302</v>
      </c>
      <c r="F77" s="12" t="s">
        <v>303</v>
      </c>
      <c r="G77" s="11" t="n">
        <v>30</v>
      </c>
      <c r="H77" s="8" t="s">
        <v>304</v>
      </c>
      <c r="I77" s="9" t="n">
        <v>72</v>
      </c>
      <c r="J77" s="10" t="s">
        <v>275</v>
      </c>
      <c r="K77" s="11" t="n">
        <v>407</v>
      </c>
      <c r="L77" s="9" t="s">
        <v>305</v>
      </c>
      <c r="M77" s="9" t="s">
        <v>306</v>
      </c>
      <c r="N77" s="9" t="n">
        <v>30</v>
      </c>
      <c r="O77" s="7"/>
    </row>
    <row r="78" customFormat="false" ht="13.5" hidden="false" customHeight="false" outlineLevel="0" collapsed="false">
      <c r="A78" s="8"/>
      <c r="B78" s="9" t="n">
        <v>73</v>
      </c>
      <c r="C78" s="10" t="s">
        <v>275</v>
      </c>
      <c r="D78" s="11" t="n">
        <v>408</v>
      </c>
      <c r="E78" s="12" t="s">
        <v>307</v>
      </c>
      <c r="F78" s="12" t="s">
        <v>308</v>
      </c>
      <c r="G78" s="11" t="n">
        <v>30</v>
      </c>
      <c r="H78" s="8"/>
      <c r="I78" s="9" t="n">
        <v>73</v>
      </c>
      <c r="J78" s="10" t="s">
        <v>275</v>
      </c>
      <c r="K78" s="11" t="n">
        <v>408</v>
      </c>
      <c r="L78" s="9" t="s">
        <v>309</v>
      </c>
      <c r="M78" s="9" t="s">
        <v>310</v>
      </c>
      <c r="N78" s="9" t="n">
        <v>30</v>
      </c>
      <c r="O78" s="7"/>
    </row>
    <row r="79" customFormat="false" ht="13.5" hidden="false" customHeight="false" outlineLevel="0" collapsed="false">
      <c r="A79" s="8"/>
      <c r="B79" s="9" t="n">
        <v>74</v>
      </c>
      <c r="C79" s="10" t="s">
        <v>275</v>
      </c>
      <c r="D79" s="11" t="n">
        <v>409</v>
      </c>
      <c r="E79" s="12" t="s">
        <v>311</v>
      </c>
      <c r="F79" s="12" t="s">
        <v>312</v>
      </c>
      <c r="G79" s="11" t="n">
        <v>30</v>
      </c>
      <c r="H79" s="8"/>
      <c r="I79" s="9" t="n">
        <v>74</v>
      </c>
      <c r="J79" s="10" t="s">
        <v>275</v>
      </c>
      <c r="K79" s="11" t="n">
        <v>409</v>
      </c>
      <c r="L79" s="9" t="s">
        <v>313</v>
      </c>
      <c r="M79" s="9" t="s">
        <v>314</v>
      </c>
      <c r="N79" s="9" t="n">
        <v>30</v>
      </c>
      <c r="O79" s="7"/>
    </row>
    <row r="80" customFormat="false" ht="13.5" hidden="false" customHeight="false" outlineLevel="0" collapsed="false">
      <c r="A80" s="8"/>
      <c r="B80" s="9" t="n">
        <v>75</v>
      </c>
      <c r="C80" s="10" t="s">
        <v>275</v>
      </c>
      <c r="D80" s="11" t="n">
        <v>409</v>
      </c>
      <c r="E80" s="12" t="s">
        <v>315</v>
      </c>
      <c r="F80" s="12" t="s">
        <v>316</v>
      </c>
      <c r="G80" s="11" t="n">
        <v>30</v>
      </c>
      <c r="H80" s="8"/>
      <c r="I80" s="9" t="n">
        <v>75</v>
      </c>
      <c r="J80" s="10" t="s">
        <v>275</v>
      </c>
      <c r="K80" s="11" t="n">
        <v>409</v>
      </c>
      <c r="L80" s="9" t="s">
        <v>317</v>
      </c>
      <c r="M80" s="9" t="s">
        <v>318</v>
      </c>
      <c r="N80" s="9" t="n">
        <v>30</v>
      </c>
      <c r="O80" s="7"/>
    </row>
    <row r="81" customFormat="false" ht="13.5" hidden="false" customHeight="false" outlineLevel="0" collapsed="false">
      <c r="A81" s="8"/>
      <c r="B81" s="9" t="n">
        <v>76</v>
      </c>
      <c r="C81" s="10" t="s">
        <v>275</v>
      </c>
      <c r="D81" s="11" t="n">
        <v>410</v>
      </c>
      <c r="E81" s="12" t="s">
        <v>319</v>
      </c>
      <c r="F81" s="12" t="s">
        <v>320</v>
      </c>
      <c r="G81" s="11" t="n">
        <v>30</v>
      </c>
      <c r="H81" s="8"/>
      <c r="I81" s="9" t="n">
        <v>76</v>
      </c>
      <c r="J81" s="10" t="s">
        <v>275</v>
      </c>
      <c r="K81" s="11" t="n">
        <v>410</v>
      </c>
      <c r="L81" s="9" t="s">
        <v>321</v>
      </c>
      <c r="M81" s="9" t="s">
        <v>322</v>
      </c>
      <c r="N81" s="9" t="n">
        <v>30</v>
      </c>
      <c r="O81" s="7"/>
    </row>
    <row r="82" customFormat="false" ht="13.5" hidden="false" customHeight="false" outlineLevel="0" collapsed="false">
      <c r="A82" s="8"/>
      <c r="B82" s="9" t="n">
        <v>77</v>
      </c>
      <c r="C82" s="10" t="s">
        <v>275</v>
      </c>
      <c r="D82" s="11" t="n">
        <v>410</v>
      </c>
      <c r="E82" s="12" t="s">
        <v>323</v>
      </c>
      <c r="F82" s="12" t="s">
        <v>324</v>
      </c>
      <c r="G82" s="11" t="n">
        <v>30</v>
      </c>
      <c r="H82" s="8"/>
      <c r="I82" s="9" t="n">
        <v>77</v>
      </c>
      <c r="J82" s="10" t="s">
        <v>275</v>
      </c>
      <c r="K82" s="11" t="n">
        <v>410</v>
      </c>
      <c r="L82" s="9" t="s">
        <v>325</v>
      </c>
      <c r="M82" s="9" t="s">
        <v>326</v>
      </c>
      <c r="N82" s="9" t="n">
        <v>30</v>
      </c>
      <c r="O82" s="7"/>
    </row>
    <row r="83" customFormat="false" ht="13.5" hidden="false" customHeight="false" outlineLevel="0" collapsed="false">
      <c r="A83" s="8"/>
      <c r="B83" s="9" t="n">
        <v>78</v>
      </c>
      <c r="C83" s="10" t="s">
        <v>275</v>
      </c>
      <c r="D83" s="11" t="n">
        <v>411</v>
      </c>
      <c r="E83" s="12" t="s">
        <v>327</v>
      </c>
      <c r="F83" s="12" t="s">
        <v>328</v>
      </c>
      <c r="G83" s="11" t="n">
        <v>30</v>
      </c>
      <c r="H83" s="8"/>
      <c r="I83" s="9" t="n">
        <v>78</v>
      </c>
      <c r="J83" s="10" t="s">
        <v>275</v>
      </c>
      <c r="K83" s="11" t="n">
        <v>411</v>
      </c>
      <c r="L83" s="9" t="s">
        <v>329</v>
      </c>
      <c r="M83" s="9" t="s">
        <v>330</v>
      </c>
      <c r="N83" s="9" t="n">
        <v>30</v>
      </c>
      <c r="O83" s="7"/>
    </row>
    <row r="84" customFormat="false" ht="13.5" hidden="false" customHeight="false" outlineLevel="0" collapsed="false">
      <c r="A84" s="8"/>
      <c r="B84" s="9" t="n">
        <v>79</v>
      </c>
      <c r="C84" s="10" t="s">
        <v>275</v>
      </c>
      <c r="D84" s="11" t="n">
        <v>411</v>
      </c>
      <c r="E84" s="12" t="s">
        <v>331</v>
      </c>
      <c r="F84" s="12" t="s">
        <v>332</v>
      </c>
      <c r="G84" s="11" t="n">
        <v>30</v>
      </c>
      <c r="H84" s="8"/>
      <c r="I84" s="9" t="n">
        <v>79</v>
      </c>
      <c r="J84" s="10" t="s">
        <v>275</v>
      </c>
      <c r="K84" s="11" t="n">
        <v>411</v>
      </c>
      <c r="L84" s="9" t="s">
        <v>333</v>
      </c>
      <c r="M84" s="9" t="s">
        <v>334</v>
      </c>
      <c r="N84" s="9" t="n">
        <v>30</v>
      </c>
      <c r="O84" s="7"/>
    </row>
    <row r="85" customFormat="false" ht="13.5" hidden="false" customHeight="false" outlineLevel="0" collapsed="false">
      <c r="A85" s="8"/>
      <c r="B85" s="9" t="n">
        <v>80</v>
      </c>
      <c r="C85" s="10" t="s">
        <v>275</v>
      </c>
      <c r="D85" s="11" t="n">
        <v>412</v>
      </c>
      <c r="E85" s="12" t="s">
        <v>335</v>
      </c>
      <c r="F85" s="12" t="s">
        <v>336</v>
      </c>
      <c r="G85" s="11" t="n">
        <v>30</v>
      </c>
      <c r="H85" s="8"/>
      <c r="I85" s="9" t="n">
        <v>80</v>
      </c>
      <c r="J85" s="10" t="s">
        <v>275</v>
      </c>
      <c r="K85" s="11" t="n">
        <v>412</v>
      </c>
      <c r="L85" s="9" t="s">
        <v>337</v>
      </c>
      <c r="M85" s="9" t="s">
        <v>338</v>
      </c>
      <c r="N85" s="9" t="n">
        <v>30</v>
      </c>
      <c r="O85" s="7"/>
    </row>
    <row r="86" customFormat="false" ht="13.5" hidden="false" customHeight="false" outlineLevel="0" collapsed="false">
      <c r="A86" s="8"/>
      <c r="B86" s="9" t="n">
        <v>81</v>
      </c>
      <c r="C86" s="10" t="s">
        <v>275</v>
      </c>
      <c r="D86" s="11" t="n">
        <v>412</v>
      </c>
      <c r="E86" s="12" t="s">
        <v>339</v>
      </c>
      <c r="F86" s="12" t="s">
        <v>340</v>
      </c>
      <c r="G86" s="11" t="n">
        <v>30</v>
      </c>
      <c r="H86" s="8"/>
      <c r="I86" s="9" t="n">
        <v>81</v>
      </c>
      <c r="J86" s="10" t="s">
        <v>275</v>
      </c>
      <c r="K86" s="11" t="n">
        <v>412</v>
      </c>
      <c r="L86" s="9" t="s">
        <v>341</v>
      </c>
      <c r="M86" s="9" t="s">
        <v>342</v>
      </c>
      <c r="N86" s="9" t="n">
        <v>30</v>
      </c>
      <c r="O86" s="7"/>
    </row>
    <row r="87" customFormat="false" ht="13.5" hidden="false" customHeight="false" outlineLevel="0" collapsed="false">
      <c r="A87" s="8"/>
      <c r="B87" s="9" t="n">
        <v>82</v>
      </c>
      <c r="C87" s="10" t="s">
        <v>275</v>
      </c>
      <c r="D87" s="11" t="n">
        <v>413</v>
      </c>
      <c r="E87" s="12" t="s">
        <v>343</v>
      </c>
      <c r="F87" s="12" t="s">
        <v>344</v>
      </c>
      <c r="G87" s="11" t="n">
        <v>30</v>
      </c>
      <c r="H87" s="8"/>
      <c r="I87" s="9" t="n">
        <v>82</v>
      </c>
      <c r="J87" s="10" t="s">
        <v>275</v>
      </c>
      <c r="K87" s="11" t="n">
        <v>413</v>
      </c>
      <c r="L87" s="9" t="s">
        <v>345</v>
      </c>
      <c r="M87" s="9" t="s">
        <v>346</v>
      </c>
      <c r="N87" s="9" t="n">
        <v>30</v>
      </c>
      <c r="O87" s="7"/>
    </row>
    <row r="88" customFormat="false" ht="13.5" hidden="false" customHeight="false" outlineLevel="0" collapsed="false">
      <c r="A88" s="8"/>
      <c r="B88" s="9" t="n">
        <v>83</v>
      </c>
      <c r="C88" s="10" t="s">
        <v>275</v>
      </c>
      <c r="D88" s="11" t="n">
        <v>413</v>
      </c>
      <c r="E88" s="12" t="s">
        <v>347</v>
      </c>
      <c r="F88" s="12" t="s">
        <v>348</v>
      </c>
      <c r="G88" s="11" t="n">
        <v>30</v>
      </c>
      <c r="H88" s="8"/>
      <c r="I88" s="9" t="n">
        <v>83</v>
      </c>
      <c r="J88" s="10" t="s">
        <v>275</v>
      </c>
      <c r="K88" s="11" t="n">
        <v>413</v>
      </c>
      <c r="L88" s="9" t="s">
        <v>349</v>
      </c>
      <c r="M88" s="9" t="s">
        <v>350</v>
      </c>
      <c r="N88" s="9" t="n">
        <v>30</v>
      </c>
      <c r="O88" s="7"/>
    </row>
    <row r="89" customFormat="false" ht="13.5" hidden="false" customHeight="false" outlineLevel="0" collapsed="false">
      <c r="A89" s="8"/>
      <c r="B89" s="9" t="n">
        <v>84</v>
      </c>
      <c r="C89" s="10" t="s">
        <v>275</v>
      </c>
      <c r="D89" s="11" t="n">
        <v>414</v>
      </c>
      <c r="E89" s="12" t="s">
        <v>351</v>
      </c>
      <c r="F89" s="12" t="s">
        <v>352</v>
      </c>
      <c r="G89" s="11" t="n">
        <v>30</v>
      </c>
      <c r="H89" s="8"/>
      <c r="I89" s="9" t="n">
        <v>84</v>
      </c>
      <c r="J89" s="10" t="s">
        <v>275</v>
      </c>
      <c r="K89" s="11" t="n">
        <v>414</v>
      </c>
      <c r="L89" s="9" t="s">
        <v>353</v>
      </c>
      <c r="M89" s="9" t="s">
        <v>354</v>
      </c>
      <c r="N89" s="9" t="n">
        <v>30</v>
      </c>
      <c r="O89" s="7"/>
    </row>
    <row r="90" customFormat="false" ht="13.5" hidden="false" customHeight="false" outlineLevel="0" collapsed="false">
      <c r="A90" s="8"/>
      <c r="B90" s="9" t="n">
        <v>85</v>
      </c>
      <c r="C90" s="10" t="s">
        <v>275</v>
      </c>
      <c r="D90" s="11" t="n">
        <v>414</v>
      </c>
      <c r="E90" s="12" t="s">
        <v>355</v>
      </c>
      <c r="F90" s="12" t="s">
        <v>356</v>
      </c>
      <c r="G90" s="11" t="n">
        <v>30</v>
      </c>
      <c r="H90" s="8"/>
      <c r="I90" s="9" t="n">
        <v>85</v>
      </c>
      <c r="J90" s="10" t="s">
        <v>275</v>
      </c>
      <c r="K90" s="11" t="n">
        <v>414</v>
      </c>
      <c r="L90" s="9" t="s">
        <v>357</v>
      </c>
      <c r="M90" s="9" t="s">
        <v>358</v>
      </c>
      <c r="N90" s="9" t="n">
        <v>30</v>
      </c>
      <c r="O90" s="7"/>
    </row>
    <row r="91" customFormat="false" ht="13.5" hidden="false" customHeight="false" outlineLevel="0" collapsed="false">
      <c r="A91" s="8"/>
      <c r="B91" s="9" t="n">
        <v>86</v>
      </c>
      <c r="C91" s="10" t="s">
        <v>275</v>
      </c>
      <c r="D91" s="11" t="n">
        <v>415</v>
      </c>
      <c r="E91" s="12" t="s">
        <v>359</v>
      </c>
      <c r="F91" s="12" t="s">
        <v>360</v>
      </c>
      <c r="G91" s="11" t="n">
        <v>30</v>
      </c>
      <c r="H91" s="8"/>
      <c r="I91" s="9" t="n">
        <v>86</v>
      </c>
      <c r="J91" s="10" t="s">
        <v>275</v>
      </c>
      <c r="K91" s="11" t="n">
        <v>415</v>
      </c>
      <c r="L91" s="9" t="s">
        <v>361</v>
      </c>
      <c r="M91" s="9" t="s">
        <v>362</v>
      </c>
      <c r="N91" s="9" t="n">
        <v>30</v>
      </c>
      <c r="O91" s="7"/>
    </row>
    <row r="92" customFormat="false" ht="13.5" hidden="false" customHeight="false" outlineLevel="0" collapsed="false">
      <c r="A92" s="8"/>
      <c r="B92" s="9" t="n">
        <v>87</v>
      </c>
      <c r="C92" s="10" t="s">
        <v>275</v>
      </c>
      <c r="D92" s="11" t="n">
        <v>415</v>
      </c>
      <c r="E92" s="12" t="s">
        <v>363</v>
      </c>
      <c r="F92" s="12" t="s">
        <v>364</v>
      </c>
      <c r="G92" s="11" t="n">
        <v>30</v>
      </c>
      <c r="H92" s="8"/>
      <c r="I92" s="9" t="n">
        <v>87</v>
      </c>
      <c r="J92" s="10" t="s">
        <v>275</v>
      </c>
      <c r="K92" s="11" t="n">
        <v>415</v>
      </c>
      <c r="L92" s="9" t="s">
        <v>365</v>
      </c>
      <c r="M92" s="9" t="s">
        <v>366</v>
      </c>
      <c r="N92" s="9" t="n">
        <v>30</v>
      </c>
      <c r="O92" s="7"/>
    </row>
    <row r="93" customFormat="false" ht="13.5" hidden="false" customHeight="false" outlineLevel="0" collapsed="false">
      <c r="A93" s="8"/>
      <c r="B93" s="9" t="n">
        <v>88</v>
      </c>
      <c r="C93" s="10" t="s">
        <v>275</v>
      </c>
      <c r="D93" s="11" t="n">
        <v>416</v>
      </c>
      <c r="E93" s="12" t="s">
        <v>367</v>
      </c>
      <c r="F93" s="12" t="s">
        <v>368</v>
      </c>
      <c r="G93" s="11" t="n">
        <v>30</v>
      </c>
      <c r="H93" s="8"/>
      <c r="I93" s="9" t="n">
        <v>88</v>
      </c>
      <c r="J93" s="10" t="s">
        <v>275</v>
      </c>
      <c r="K93" s="11" t="n">
        <v>416</v>
      </c>
      <c r="L93" s="9" t="s">
        <v>369</v>
      </c>
      <c r="M93" s="9" t="s">
        <v>370</v>
      </c>
      <c r="N93" s="9" t="n">
        <v>30</v>
      </c>
      <c r="O93" s="7"/>
    </row>
    <row r="94" customFormat="false" ht="13.5" hidden="false" customHeight="false" outlineLevel="0" collapsed="false">
      <c r="A94" s="8"/>
      <c r="B94" s="9" t="n">
        <v>89</v>
      </c>
      <c r="C94" s="10" t="s">
        <v>371</v>
      </c>
      <c r="D94" s="11" t="n">
        <v>416</v>
      </c>
      <c r="E94" s="12" t="s">
        <v>372</v>
      </c>
      <c r="F94" s="12" t="s">
        <v>373</v>
      </c>
      <c r="G94" s="11" t="n">
        <v>30</v>
      </c>
      <c r="H94" s="8"/>
      <c r="I94" s="9" t="n">
        <v>89</v>
      </c>
      <c r="J94" s="10" t="s">
        <v>371</v>
      </c>
      <c r="K94" s="11" t="n">
        <v>416</v>
      </c>
      <c r="L94" s="9" t="s">
        <v>374</v>
      </c>
      <c r="M94" s="9" t="s">
        <v>375</v>
      </c>
      <c r="N94" s="9" t="n">
        <v>30</v>
      </c>
      <c r="O94" s="7"/>
    </row>
    <row r="95" customFormat="false" ht="13.5" hidden="false" customHeight="false" outlineLevel="0" collapsed="false">
      <c r="A95" s="8"/>
      <c r="B95" s="9" t="n">
        <v>90</v>
      </c>
      <c r="C95" s="10" t="s">
        <v>371</v>
      </c>
      <c r="D95" s="11" t="n">
        <v>509</v>
      </c>
      <c r="E95" s="12" t="s">
        <v>376</v>
      </c>
      <c r="F95" s="12" t="s">
        <v>377</v>
      </c>
      <c r="G95" s="11" t="n">
        <v>30</v>
      </c>
      <c r="H95" s="8"/>
      <c r="I95" s="9" t="n">
        <v>90</v>
      </c>
      <c r="J95" s="10" t="s">
        <v>371</v>
      </c>
      <c r="K95" s="11" t="n">
        <v>509</v>
      </c>
      <c r="L95" s="9" t="s">
        <v>378</v>
      </c>
      <c r="M95" s="9" t="s">
        <v>379</v>
      </c>
      <c r="N95" s="9" t="n">
        <v>30</v>
      </c>
      <c r="O95" s="7"/>
    </row>
    <row r="96" customFormat="false" ht="13.5" hidden="false" customHeight="false" outlineLevel="0" collapsed="false">
      <c r="A96" s="8"/>
      <c r="B96" s="9" t="n">
        <v>91</v>
      </c>
      <c r="C96" s="10" t="s">
        <v>371</v>
      </c>
      <c r="D96" s="11" t="n">
        <v>509</v>
      </c>
      <c r="E96" s="12" t="s">
        <v>380</v>
      </c>
      <c r="F96" s="12" t="s">
        <v>381</v>
      </c>
      <c r="G96" s="11" t="n">
        <v>30</v>
      </c>
      <c r="H96" s="8"/>
      <c r="I96" s="9" t="n">
        <v>91</v>
      </c>
      <c r="J96" s="10" t="s">
        <v>371</v>
      </c>
      <c r="K96" s="11" t="n">
        <v>509</v>
      </c>
      <c r="L96" s="9" t="s">
        <v>382</v>
      </c>
      <c r="M96" s="9" t="s">
        <v>383</v>
      </c>
      <c r="N96" s="9" t="n">
        <v>30</v>
      </c>
      <c r="O96" s="7"/>
    </row>
    <row r="97" customFormat="false" ht="13.5" hidden="false" customHeight="false" outlineLevel="0" collapsed="false">
      <c r="A97" s="8"/>
      <c r="B97" s="9" t="n">
        <v>92</v>
      </c>
      <c r="C97" s="10" t="s">
        <v>371</v>
      </c>
      <c r="D97" s="11" t="n">
        <v>510</v>
      </c>
      <c r="E97" s="12" t="s">
        <v>384</v>
      </c>
      <c r="F97" s="12" t="s">
        <v>385</v>
      </c>
      <c r="G97" s="11" t="n">
        <v>30</v>
      </c>
      <c r="H97" s="8"/>
      <c r="I97" s="9" t="n">
        <v>92</v>
      </c>
      <c r="J97" s="10" t="s">
        <v>371</v>
      </c>
      <c r="K97" s="11" t="n">
        <v>510</v>
      </c>
      <c r="L97" s="9" t="s">
        <v>386</v>
      </c>
      <c r="M97" s="9" t="s">
        <v>387</v>
      </c>
      <c r="N97" s="9" t="n">
        <v>30</v>
      </c>
      <c r="O97" s="7"/>
    </row>
    <row r="98" customFormat="false" ht="13.5" hidden="false" customHeight="false" outlineLevel="0" collapsed="false">
      <c r="A98" s="8"/>
      <c r="B98" s="9" t="n">
        <v>93</v>
      </c>
      <c r="C98" s="10" t="s">
        <v>371</v>
      </c>
      <c r="D98" s="11" t="n">
        <v>510</v>
      </c>
      <c r="E98" s="12" t="s">
        <v>388</v>
      </c>
      <c r="F98" s="12" t="s">
        <v>389</v>
      </c>
      <c r="G98" s="11" t="n">
        <v>30</v>
      </c>
      <c r="H98" s="8"/>
      <c r="I98" s="9" t="n">
        <v>93</v>
      </c>
      <c r="J98" s="10" t="s">
        <v>371</v>
      </c>
      <c r="K98" s="11" t="n">
        <v>510</v>
      </c>
      <c r="L98" s="9" t="s">
        <v>390</v>
      </c>
      <c r="M98" s="9" t="s">
        <v>391</v>
      </c>
      <c r="N98" s="9" t="n">
        <v>30</v>
      </c>
      <c r="O98" s="7"/>
    </row>
    <row r="99" customFormat="false" ht="13.5" hidden="false" customHeight="false" outlineLevel="0" collapsed="false">
      <c r="A99" s="8"/>
      <c r="B99" s="9" t="n">
        <v>94</v>
      </c>
      <c r="C99" s="10" t="s">
        <v>371</v>
      </c>
      <c r="D99" s="11" t="n">
        <v>511</v>
      </c>
      <c r="E99" s="12" t="s">
        <v>392</v>
      </c>
      <c r="F99" s="12" t="s">
        <v>393</v>
      </c>
      <c r="G99" s="11" t="n">
        <v>30</v>
      </c>
      <c r="H99" s="8"/>
      <c r="I99" s="9" t="n">
        <v>94</v>
      </c>
      <c r="J99" s="10" t="s">
        <v>371</v>
      </c>
      <c r="K99" s="11" t="n">
        <v>511</v>
      </c>
      <c r="L99" s="9" t="s">
        <v>394</v>
      </c>
      <c r="M99" s="9" t="s">
        <v>395</v>
      </c>
      <c r="N99" s="9" t="n">
        <v>30</v>
      </c>
      <c r="O99" s="7"/>
    </row>
    <row r="100" customFormat="false" ht="13.5" hidden="false" customHeight="false" outlineLevel="0" collapsed="false">
      <c r="A100" s="8"/>
      <c r="B100" s="9" t="n">
        <v>95</v>
      </c>
      <c r="C100" s="10" t="s">
        <v>371</v>
      </c>
      <c r="D100" s="11" t="n">
        <v>511</v>
      </c>
      <c r="E100" s="12" t="s">
        <v>396</v>
      </c>
      <c r="F100" s="12" t="s">
        <v>397</v>
      </c>
      <c r="G100" s="11" t="n">
        <v>30</v>
      </c>
      <c r="H100" s="8"/>
      <c r="I100" s="9" t="n">
        <v>95</v>
      </c>
      <c r="J100" s="10" t="s">
        <v>371</v>
      </c>
      <c r="K100" s="11" t="n">
        <v>511</v>
      </c>
      <c r="L100" s="9" t="s">
        <v>398</v>
      </c>
      <c r="M100" s="9" t="s">
        <v>399</v>
      </c>
      <c r="N100" s="9" t="n">
        <v>30</v>
      </c>
      <c r="O100" s="7"/>
    </row>
    <row r="101" customFormat="false" ht="13.5" hidden="false" customHeight="false" outlineLevel="0" collapsed="false">
      <c r="A101" s="8"/>
      <c r="B101" s="9" t="n">
        <v>96</v>
      </c>
      <c r="C101" s="10" t="s">
        <v>371</v>
      </c>
      <c r="D101" s="11" t="n">
        <v>512</v>
      </c>
      <c r="E101" s="12" t="s">
        <v>400</v>
      </c>
      <c r="F101" s="12" t="s">
        <v>401</v>
      </c>
      <c r="G101" s="11" t="n">
        <v>30</v>
      </c>
      <c r="H101" s="8"/>
      <c r="I101" s="9" t="n">
        <v>96</v>
      </c>
      <c r="J101" s="10" t="s">
        <v>371</v>
      </c>
      <c r="K101" s="11" t="n">
        <v>512</v>
      </c>
      <c r="L101" s="9" t="s">
        <v>402</v>
      </c>
      <c r="M101" s="9" t="s">
        <v>403</v>
      </c>
      <c r="N101" s="9" t="n">
        <v>30</v>
      </c>
      <c r="O101" s="7"/>
    </row>
    <row r="102" customFormat="false" ht="13.5" hidden="false" customHeight="false" outlineLevel="0" collapsed="false">
      <c r="A102" s="8"/>
      <c r="B102" s="9" t="n">
        <v>97</v>
      </c>
      <c r="C102" s="10" t="s">
        <v>371</v>
      </c>
      <c r="D102" s="11" t="n">
        <v>512</v>
      </c>
      <c r="E102" s="12" t="s">
        <v>404</v>
      </c>
      <c r="F102" s="12" t="s">
        <v>405</v>
      </c>
      <c r="G102" s="11" t="n">
        <v>30</v>
      </c>
      <c r="H102" s="8"/>
      <c r="I102" s="9" t="n">
        <v>97</v>
      </c>
      <c r="J102" s="10" t="s">
        <v>371</v>
      </c>
      <c r="K102" s="11" t="n">
        <v>512</v>
      </c>
      <c r="L102" s="9" t="s">
        <v>406</v>
      </c>
      <c r="M102" s="9" t="s">
        <v>407</v>
      </c>
      <c r="N102" s="9" t="n">
        <v>30</v>
      </c>
      <c r="O102" s="7"/>
    </row>
    <row r="103" customFormat="false" ht="13.5" hidden="false" customHeight="false" outlineLevel="0" collapsed="false">
      <c r="A103" s="8"/>
      <c r="B103" s="9" t="n">
        <v>98</v>
      </c>
      <c r="C103" s="10" t="s">
        <v>371</v>
      </c>
      <c r="D103" s="11" t="n">
        <v>513</v>
      </c>
      <c r="E103" s="12" t="s">
        <v>408</v>
      </c>
      <c r="F103" s="12" t="s">
        <v>409</v>
      </c>
      <c r="G103" s="11" t="n">
        <v>30</v>
      </c>
      <c r="H103" s="8"/>
      <c r="I103" s="9" t="n">
        <v>98</v>
      </c>
      <c r="J103" s="10" t="s">
        <v>371</v>
      </c>
      <c r="K103" s="11" t="n">
        <v>513</v>
      </c>
      <c r="L103" s="9" t="s">
        <v>410</v>
      </c>
      <c r="M103" s="9" t="s">
        <v>411</v>
      </c>
      <c r="N103" s="9" t="n">
        <v>30</v>
      </c>
      <c r="O103" s="7"/>
    </row>
    <row r="104" customFormat="false" ht="13.5" hidden="false" customHeight="false" outlineLevel="0" collapsed="false">
      <c r="A104" s="8"/>
      <c r="B104" s="9" t="n">
        <v>99</v>
      </c>
      <c r="C104" s="10" t="s">
        <v>371</v>
      </c>
      <c r="D104" s="11" t="n">
        <v>513</v>
      </c>
      <c r="E104" s="12" t="s">
        <v>412</v>
      </c>
      <c r="F104" s="12" t="s">
        <v>413</v>
      </c>
      <c r="G104" s="11" t="n">
        <v>30</v>
      </c>
      <c r="H104" s="8"/>
      <c r="I104" s="9" t="n">
        <v>99</v>
      </c>
      <c r="J104" s="10" t="s">
        <v>371</v>
      </c>
      <c r="K104" s="11" t="n">
        <v>513</v>
      </c>
      <c r="L104" s="9" t="s">
        <v>414</v>
      </c>
      <c r="M104" s="9" t="s">
        <v>415</v>
      </c>
      <c r="N104" s="9" t="n">
        <v>30</v>
      </c>
      <c r="O104" s="7"/>
    </row>
    <row r="105" customFormat="false" ht="13.5" hidden="false" customHeight="false" outlineLevel="0" collapsed="false">
      <c r="A105" s="8"/>
      <c r="B105" s="9" t="n">
        <v>100</v>
      </c>
      <c r="C105" s="10" t="s">
        <v>371</v>
      </c>
      <c r="D105" s="11" t="n">
        <v>514</v>
      </c>
      <c r="E105" s="12" t="s">
        <v>416</v>
      </c>
      <c r="F105" s="12" t="s">
        <v>417</v>
      </c>
      <c r="G105" s="11" t="n">
        <v>30</v>
      </c>
      <c r="H105" s="8"/>
      <c r="I105" s="9" t="n">
        <v>100</v>
      </c>
      <c r="J105" s="10" t="s">
        <v>371</v>
      </c>
      <c r="K105" s="11" t="n">
        <v>514</v>
      </c>
      <c r="L105" s="9" t="s">
        <v>418</v>
      </c>
      <c r="M105" s="9" t="s">
        <v>419</v>
      </c>
      <c r="N105" s="9" t="n">
        <v>30</v>
      </c>
      <c r="O105" s="7"/>
    </row>
    <row r="106" customFormat="false" ht="13.5" hidden="false" customHeight="false" outlineLevel="0" collapsed="false">
      <c r="A106" s="8"/>
      <c r="B106" s="9" t="n">
        <v>101</v>
      </c>
      <c r="C106" s="10" t="s">
        <v>371</v>
      </c>
      <c r="D106" s="11" t="n">
        <v>514</v>
      </c>
      <c r="E106" s="12" t="s">
        <v>420</v>
      </c>
      <c r="F106" s="12" t="s">
        <v>421</v>
      </c>
      <c r="G106" s="11" t="n">
        <v>30</v>
      </c>
      <c r="H106" s="8"/>
      <c r="I106" s="9" t="n">
        <v>101</v>
      </c>
      <c r="J106" s="10" t="s">
        <v>371</v>
      </c>
      <c r="K106" s="11" t="n">
        <v>514</v>
      </c>
      <c r="L106" s="9" t="s">
        <v>422</v>
      </c>
      <c r="M106" s="9" t="s">
        <v>423</v>
      </c>
      <c r="N106" s="9" t="n">
        <v>30</v>
      </c>
      <c r="O106" s="7"/>
    </row>
    <row r="107" customFormat="false" ht="13.5" hidden="false" customHeight="false" outlineLevel="0" collapsed="false">
      <c r="A107" s="8"/>
      <c r="B107" s="9" t="n">
        <v>102</v>
      </c>
      <c r="C107" s="10" t="s">
        <v>371</v>
      </c>
      <c r="D107" s="11" t="n">
        <v>515</v>
      </c>
      <c r="E107" s="12" t="s">
        <v>424</v>
      </c>
      <c r="F107" s="12" t="s">
        <v>425</v>
      </c>
      <c r="G107" s="11" t="n">
        <v>30</v>
      </c>
      <c r="H107" s="8"/>
      <c r="I107" s="9" t="n">
        <v>102</v>
      </c>
      <c r="J107" s="10" t="s">
        <v>371</v>
      </c>
      <c r="K107" s="11" t="n">
        <v>515</v>
      </c>
      <c r="L107" s="9" t="s">
        <v>426</v>
      </c>
      <c r="M107" s="9" t="s">
        <v>427</v>
      </c>
      <c r="N107" s="9" t="n">
        <v>30</v>
      </c>
      <c r="O107" s="7"/>
    </row>
    <row r="108" customFormat="false" ht="13.5" hidden="false" customHeight="false" outlineLevel="0" collapsed="false">
      <c r="A108" s="8"/>
      <c r="B108" s="9" t="n">
        <v>103</v>
      </c>
      <c r="C108" s="10" t="s">
        <v>371</v>
      </c>
      <c r="D108" s="11" t="n">
        <v>515</v>
      </c>
      <c r="E108" s="12" t="s">
        <v>428</v>
      </c>
      <c r="F108" s="12" t="s">
        <v>429</v>
      </c>
      <c r="G108" s="11" t="n">
        <v>30</v>
      </c>
      <c r="H108" s="8"/>
      <c r="I108" s="9" t="n">
        <v>103</v>
      </c>
      <c r="J108" s="10" t="s">
        <v>371</v>
      </c>
      <c r="K108" s="11" t="n">
        <v>515</v>
      </c>
      <c r="L108" s="9" t="s">
        <v>430</v>
      </c>
      <c r="M108" s="9" t="s">
        <v>431</v>
      </c>
      <c r="N108" s="9" t="n">
        <v>30</v>
      </c>
      <c r="O108" s="7"/>
    </row>
    <row r="109" customFormat="false" ht="13.5" hidden="false" customHeight="false" outlineLevel="0" collapsed="false">
      <c r="A109" s="8"/>
      <c r="B109" s="9" t="n">
        <v>104</v>
      </c>
      <c r="C109" s="10" t="s">
        <v>371</v>
      </c>
      <c r="D109" s="11" t="n">
        <v>516</v>
      </c>
      <c r="E109" s="12" t="s">
        <v>432</v>
      </c>
      <c r="F109" s="12" t="s">
        <v>433</v>
      </c>
      <c r="G109" s="11" t="n">
        <v>30</v>
      </c>
      <c r="H109" s="8"/>
      <c r="I109" s="9" t="n">
        <v>104</v>
      </c>
      <c r="J109" s="10" t="s">
        <v>371</v>
      </c>
      <c r="K109" s="11" t="n">
        <v>516</v>
      </c>
      <c r="L109" s="9" t="s">
        <v>434</v>
      </c>
      <c r="M109" s="9" t="s">
        <v>435</v>
      </c>
      <c r="N109" s="9" t="n">
        <v>30</v>
      </c>
      <c r="O109" s="7"/>
    </row>
    <row r="110" customFormat="false" ht="13.5" hidden="false" customHeight="false" outlineLevel="0" collapsed="false">
      <c r="A110" s="8"/>
      <c r="B110" s="9" t="n">
        <v>105</v>
      </c>
      <c r="C110" s="10" t="s">
        <v>371</v>
      </c>
      <c r="D110" s="11" t="n">
        <v>516</v>
      </c>
      <c r="E110" s="12" t="s">
        <v>436</v>
      </c>
      <c r="F110" s="12" t="s">
        <v>437</v>
      </c>
      <c r="G110" s="11" t="n">
        <v>30</v>
      </c>
      <c r="H110" s="8"/>
      <c r="I110" s="9" t="n">
        <v>105</v>
      </c>
      <c r="J110" s="10" t="s">
        <v>371</v>
      </c>
      <c r="K110" s="11" t="n">
        <v>516</v>
      </c>
      <c r="L110" s="9" t="s">
        <v>438</v>
      </c>
      <c r="M110" s="9" t="s">
        <v>439</v>
      </c>
      <c r="N110" s="9" t="n">
        <v>30</v>
      </c>
      <c r="O110" s="7"/>
    </row>
    <row r="111" customFormat="false" ht="13.5" hidden="false" customHeight="false" outlineLevel="0" collapsed="false">
      <c r="A111" s="8"/>
      <c r="B111" s="9" t="n">
        <v>106</v>
      </c>
      <c r="C111" s="10" t="s">
        <v>440</v>
      </c>
      <c r="D111" s="11" t="n">
        <v>113</v>
      </c>
      <c r="E111" s="12" t="s">
        <v>441</v>
      </c>
      <c r="F111" s="12" t="s">
        <v>442</v>
      </c>
      <c r="G111" s="11" t="n">
        <v>30</v>
      </c>
      <c r="H111" s="8"/>
      <c r="I111" s="9" t="n">
        <v>106</v>
      </c>
      <c r="J111" s="10" t="s">
        <v>440</v>
      </c>
      <c r="K111" s="11" t="n">
        <v>113</v>
      </c>
      <c r="L111" s="9" t="s">
        <v>443</v>
      </c>
      <c r="M111" s="9" t="s">
        <v>444</v>
      </c>
      <c r="N111" s="9" t="n">
        <v>30</v>
      </c>
      <c r="O111" s="7"/>
    </row>
    <row r="112" customFormat="false" ht="13.5" hidden="false" customHeight="false" outlineLevel="0" collapsed="false">
      <c r="A112" s="8"/>
      <c r="B112" s="9" t="n">
        <v>107</v>
      </c>
      <c r="C112" s="10" t="s">
        <v>440</v>
      </c>
      <c r="D112" s="11" t="n">
        <v>113</v>
      </c>
      <c r="E112" s="12" t="s">
        <v>445</v>
      </c>
      <c r="F112" s="12" t="s">
        <v>446</v>
      </c>
      <c r="G112" s="11" t="n">
        <v>30</v>
      </c>
      <c r="H112" s="8"/>
      <c r="I112" s="9" t="n">
        <v>107</v>
      </c>
      <c r="J112" s="10" t="s">
        <v>440</v>
      </c>
      <c r="K112" s="11" t="n">
        <v>113</v>
      </c>
      <c r="L112" s="9" t="s">
        <v>447</v>
      </c>
      <c r="M112" s="9" t="s">
        <v>448</v>
      </c>
      <c r="N112" s="9" t="n">
        <v>30</v>
      </c>
      <c r="O112" s="7"/>
    </row>
    <row r="113" customFormat="false" ht="13.5" hidden="false" customHeight="false" outlineLevel="0" collapsed="false">
      <c r="A113" s="8"/>
      <c r="B113" s="9" t="n">
        <v>108</v>
      </c>
      <c r="C113" s="10" t="s">
        <v>440</v>
      </c>
      <c r="D113" s="11" t="n">
        <v>115</v>
      </c>
      <c r="E113" s="12" t="s">
        <v>449</v>
      </c>
      <c r="F113" s="12" t="s">
        <v>450</v>
      </c>
      <c r="G113" s="11" t="n">
        <v>30</v>
      </c>
      <c r="H113" s="8"/>
      <c r="I113" s="9" t="n">
        <v>108</v>
      </c>
      <c r="J113" s="10" t="s">
        <v>440</v>
      </c>
      <c r="K113" s="11" t="n">
        <v>115</v>
      </c>
      <c r="L113" s="9" t="s">
        <v>451</v>
      </c>
      <c r="M113" s="9" t="s">
        <v>452</v>
      </c>
      <c r="N113" s="9" t="n">
        <v>30</v>
      </c>
      <c r="O113" s="7"/>
    </row>
    <row r="114" customFormat="false" ht="13.5" hidden="false" customHeight="false" outlineLevel="0" collapsed="false">
      <c r="A114" s="8"/>
      <c r="B114" s="9" t="n">
        <v>109</v>
      </c>
      <c r="C114" s="10" t="s">
        <v>440</v>
      </c>
      <c r="D114" s="11" t="n">
        <v>115</v>
      </c>
      <c r="E114" s="12" t="s">
        <v>453</v>
      </c>
      <c r="F114" s="12" t="s">
        <v>454</v>
      </c>
      <c r="G114" s="11" t="n">
        <v>30</v>
      </c>
      <c r="H114" s="8"/>
      <c r="I114" s="9" t="n">
        <v>109</v>
      </c>
      <c r="J114" s="10" t="s">
        <v>440</v>
      </c>
      <c r="K114" s="11" t="n">
        <v>115</v>
      </c>
      <c r="L114" s="9" t="s">
        <v>455</v>
      </c>
      <c r="M114" s="9" t="s">
        <v>456</v>
      </c>
      <c r="N114" s="9" t="n">
        <v>30</v>
      </c>
      <c r="O114" s="7"/>
    </row>
    <row r="115" customFormat="false" ht="13.5" hidden="false" customHeight="false" outlineLevel="0" collapsed="false">
      <c r="A115" s="8"/>
      <c r="B115" s="9" t="n">
        <v>110</v>
      </c>
      <c r="C115" s="10" t="s">
        <v>440</v>
      </c>
      <c r="D115" s="11" t="n">
        <v>118</v>
      </c>
      <c r="E115" s="12" t="s">
        <v>457</v>
      </c>
      <c r="F115" s="12" t="s">
        <v>458</v>
      </c>
      <c r="G115" s="11" t="n">
        <v>30</v>
      </c>
      <c r="H115" s="8"/>
      <c r="I115" s="9" t="n">
        <v>110</v>
      </c>
      <c r="J115" s="10" t="s">
        <v>440</v>
      </c>
      <c r="K115" s="11" t="n">
        <v>118</v>
      </c>
      <c r="L115" s="9" t="s">
        <v>459</v>
      </c>
      <c r="M115" s="9" t="s">
        <v>460</v>
      </c>
      <c r="N115" s="9" t="n">
        <v>30</v>
      </c>
      <c r="O115" s="7"/>
    </row>
    <row r="116" customFormat="false" ht="13.5" hidden="false" customHeight="false" outlineLevel="0" collapsed="false">
      <c r="A116" s="8"/>
      <c r="B116" s="9" t="n">
        <v>111</v>
      </c>
      <c r="C116" s="10" t="s">
        <v>440</v>
      </c>
      <c r="D116" s="11" t="n">
        <v>118</v>
      </c>
      <c r="E116" s="12" t="s">
        <v>461</v>
      </c>
      <c r="F116" s="12" t="s">
        <v>462</v>
      </c>
      <c r="G116" s="11" t="n">
        <v>30</v>
      </c>
      <c r="H116" s="8"/>
      <c r="I116" s="9" t="n">
        <v>111</v>
      </c>
      <c r="J116" s="10" t="s">
        <v>440</v>
      </c>
      <c r="K116" s="11" t="n">
        <v>118</v>
      </c>
      <c r="L116" s="9" t="s">
        <v>463</v>
      </c>
      <c r="M116" s="9" t="s">
        <v>464</v>
      </c>
      <c r="N116" s="9" t="n">
        <v>30</v>
      </c>
      <c r="O116" s="7"/>
    </row>
    <row r="117" customFormat="false" ht="13.5" hidden="false" customHeight="false" outlineLevel="0" collapsed="false">
      <c r="A117" s="8"/>
      <c r="B117" s="9" t="n">
        <v>112</v>
      </c>
      <c r="C117" s="10" t="s">
        <v>440</v>
      </c>
      <c r="D117" s="11" t="n">
        <v>120</v>
      </c>
      <c r="E117" s="12" t="s">
        <v>465</v>
      </c>
      <c r="F117" s="12" t="s">
        <v>466</v>
      </c>
      <c r="G117" s="11" t="n">
        <v>30</v>
      </c>
      <c r="H117" s="8"/>
      <c r="I117" s="9" t="n">
        <v>112</v>
      </c>
      <c r="J117" s="10" t="s">
        <v>440</v>
      </c>
      <c r="K117" s="11" t="n">
        <v>120</v>
      </c>
      <c r="L117" s="9" t="s">
        <v>467</v>
      </c>
      <c r="M117" s="9" t="s">
        <v>468</v>
      </c>
      <c r="N117" s="9" t="n">
        <v>30</v>
      </c>
      <c r="O117" s="7"/>
    </row>
    <row r="118" customFormat="false" ht="13.5" hidden="false" customHeight="false" outlineLevel="0" collapsed="false">
      <c r="A118" s="8"/>
      <c r="B118" s="9" t="n">
        <v>113</v>
      </c>
      <c r="C118" s="10" t="s">
        <v>440</v>
      </c>
      <c r="D118" s="11" t="n">
        <v>120</v>
      </c>
      <c r="E118" s="12" t="s">
        <v>469</v>
      </c>
      <c r="F118" s="12" t="s">
        <v>470</v>
      </c>
      <c r="G118" s="11" t="n">
        <v>30</v>
      </c>
      <c r="H118" s="8"/>
      <c r="I118" s="9" t="n">
        <v>113</v>
      </c>
      <c r="J118" s="10" t="s">
        <v>440</v>
      </c>
      <c r="K118" s="11" t="n">
        <v>120</v>
      </c>
      <c r="L118" s="9" t="s">
        <v>471</v>
      </c>
      <c r="M118" s="9" t="s">
        <v>472</v>
      </c>
      <c r="N118" s="9" t="n">
        <v>30</v>
      </c>
      <c r="O118" s="7"/>
    </row>
    <row r="119" customFormat="false" ht="13.5" hidden="false" customHeight="false" outlineLevel="0" collapsed="false">
      <c r="A119" s="8"/>
      <c r="B119" s="9" t="n">
        <v>114</v>
      </c>
      <c r="C119" s="10" t="s">
        <v>440</v>
      </c>
      <c r="D119" s="11" t="n">
        <v>122</v>
      </c>
      <c r="E119" s="12" t="s">
        <v>473</v>
      </c>
      <c r="F119" s="12" t="s">
        <v>474</v>
      </c>
      <c r="G119" s="11" t="n">
        <v>30</v>
      </c>
      <c r="H119" s="8"/>
      <c r="I119" s="9" t="n">
        <v>114</v>
      </c>
      <c r="J119" s="10" t="s">
        <v>440</v>
      </c>
      <c r="K119" s="11" t="n">
        <v>122</v>
      </c>
      <c r="L119" s="9" t="s">
        <v>475</v>
      </c>
      <c r="M119" s="9" t="s">
        <v>476</v>
      </c>
      <c r="N119" s="9" t="n">
        <v>30</v>
      </c>
      <c r="O119" s="7"/>
    </row>
    <row r="120" customFormat="false" ht="13.5" hidden="false" customHeight="false" outlineLevel="0" collapsed="false">
      <c r="A120" s="8"/>
      <c r="B120" s="9" t="n">
        <v>115</v>
      </c>
      <c r="C120" s="10" t="s">
        <v>440</v>
      </c>
      <c r="D120" s="11" t="n">
        <v>122</v>
      </c>
      <c r="E120" s="12" t="s">
        <v>477</v>
      </c>
      <c r="F120" s="12" t="s">
        <v>478</v>
      </c>
      <c r="G120" s="11" t="n">
        <v>30</v>
      </c>
      <c r="H120" s="8"/>
      <c r="I120" s="9" t="n">
        <v>115</v>
      </c>
      <c r="J120" s="10" t="s">
        <v>440</v>
      </c>
      <c r="K120" s="11" t="n">
        <v>122</v>
      </c>
      <c r="L120" s="9" t="s">
        <v>479</v>
      </c>
      <c r="M120" s="9" t="s">
        <v>480</v>
      </c>
      <c r="N120" s="9" t="n">
        <v>30</v>
      </c>
      <c r="O120" s="7"/>
    </row>
    <row r="121" customFormat="false" ht="13.5" hidden="false" customHeight="false" outlineLevel="0" collapsed="false">
      <c r="A121" s="8"/>
      <c r="B121" s="9" t="n">
        <v>116</v>
      </c>
      <c r="C121" s="10" t="s">
        <v>481</v>
      </c>
      <c r="D121" s="11" t="n">
        <v>218</v>
      </c>
      <c r="E121" s="12" t="s">
        <v>482</v>
      </c>
      <c r="F121" s="12" t="s">
        <v>483</v>
      </c>
      <c r="G121" s="11" t="n">
        <v>30</v>
      </c>
      <c r="H121" s="8"/>
      <c r="I121" s="9" t="n">
        <v>116</v>
      </c>
      <c r="J121" s="10" t="s">
        <v>440</v>
      </c>
      <c r="K121" s="11" t="n">
        <v>218</v>
      </c>
      <c r="L121" s="9" t="s">
        <v>484</v>
      </c>
      <c r="M121" s="9" t="s">
        <v>485</v>
      </c>
      <c r="N121" s="9" t="n">
        <v>30</v>
      </c>
      <c r="O121" s="7"/>
    </row>
    <row r="122" customFormat="false" ht="13.5" hidden="false" customHeight="false" outlineLevel="0" collapsed="false">
      <c r="A122" s="8"/>
      <c r="B122" s="9" t="n">
        <v>117</v>
      </c>
      <c r="C122" s="10" t="s">
        <v>481</v>
      </c>
      <c r="D122" s="11" t="n">
        <v>218</v>
      </c>
      <c r="E122" s="12" t="s">
        <v>486</v>
      </c>
      <c r="F122" s="12" t="s">
        <v>487</v>
      </c>
      <c r="G122" s="11" t="n">
        <v>30</v>
      </c>
      <c r="H122" s="8"/>
      <c r="I122" s="9" t="n">
        <v>117</v>
      </c>
      <c r="J122" s="10" t="s">
        <v>440</v>
      </c>
      <c r="K122" s="11" t="n">
        <v>218</v>
      </c>
      <c r="L122" s="9" t="s">
        <v>488</v>
      </c>
      <c r="M122" s="9" t="s">
        <v>489</v>
      </c>
      <c r="N122" s="9" t="n">
        <v>30</v>
      </c>
      <c r="O122" s="7"/>
    </row>
    <row r="123" customFormat="false" ht="13.5" hidden="false" customHeight="false" outlineLevel="0" collapsed="false">
      <c r="A123" s="8"/>
      <c r="B123" s="9" t="n">
        <v>118</v>
      </c>
      <c r="C123" s="10" t="s">
        <v>481</v>
      </c>
      <c r="D123" s="11" t="n">
        <v>219</v>
      </c>
      <c r="E123" s="12" t="s">
        <v>490</v>
      </c>
      <c r="F123" s="12" t="s">
        <v>491</v>
      </c>
      <c r="G123" s="11" t="n">
        <v>30</v>
      </c>
      <c r="H123" s="8"/>
      <c r="I123" s="9" t="n">
        <v>118</v>
      </c>
      <c r="J123" s="10" t="s">
        <v>440</v>
      </c>
      <c r="K123" s="17" t="n">
        <v>219</v>
      </c>
      <c r="L123" s="9" t="s">
        <v>492</v>
      </c>
      <c r="M123" s="9" t="s">
        <v>493</v>
      </c>
      <c r="N123" s="9" t="n">
        <v>30</v>
      </c>
      <c r="O123" s="7"/>
    </row>
    <row r="124" customFormat="false" ht="13.5" hidden="false" customHeight="false" outlineLevel="0" collapsed="false">
      <c r="A124" s="8"/>
      <c r="B124" s="9" t="n">
        <v>119</v>
      </c>
      <c r="C124" s="10" t="s">
        <v>481</v>
      </c>
      <c r="D124" s="11" t="n">
        <v>219</v>
      </c>
      <c r="E124" s="12" t="s">
        <v>494</v>
      </c>
      <c r="F124" s="12" t="s">
        <v>495</v>
      </c>
      <c r="G124" s="11" t="n">
        <v>30</v>
      </c>
      <c r="H124" s="8"/>
      <c r="I124" s="9" t="n">
        <v>119</v>
      </c>
      <c r="J124" s="10" t="s">
        <v>481</v>
      </c>
      <c r="K124" s="18" t="n">
        <v>219</v>
      </c>
      <c r="L124" s="9" t="s">
        <v>496</v>
      </c>
      <c r="M124" s="9" t="s">
        <v>497</v>
      </c>
      <c r="N124" s="9" t="n">
        <v>30</v>
      </c>
      <c r="O124" s="7"/>
    </row>
    <row r="125" customFormat="false" ht="13.5" hidden="false" customHeight="false" outlineLevel="0" collapsed="false">
      <c r="A125" s="8"/>
      <c r="B125" s="9" t="n">
        <v>120</v>
      </c>
      <c r="C125" s="10" t="s">
        <v>481</v>
      </c>
      <c r="D125" s="11" t="n">
        <v>220</v>
      </c>
      <c r="E125" s="12" t="s">
        <v>498</v>
      </c>
      <c r="F125" s="12" t="s">
        <v>499</v>
      </c>
      <c r="G125" s="11" t="n">
        <v>30</v>
      </c>
      <c r="H125" s="8"/>
      <c r="I125" s="13" t="n">
        <v>120</v>
      </c>
      <c r="J125" s="14" t="s">
        <v>481</v>
      </c>
      <c r="K125" s="15" t="n">
        <v>223</v>
      </c>
      <c r="L125" s="13" t="s">
        <v>500</v>
      </c>
      <c r="M125" s="13" t="s">
        <v>501</v>
      </c>
      <c r="N125" s="13" t="n">
        <v>30</v>
      </c>
      <c r="O125" s="7"/>
    </row>
    <row r="126" customFormat="false" ht="13.5" hidden="false" customHeight="false" outlineLevel="0" collapsed="false">
      <c r="A126" s="8"/>
      <c r="B126" s="9" t="n">
        <v>121</v>
      </c>
      <c r="C126" s="10" t="s">
        <v>481</v>
      </c>
      <c r="D126" s="11" t="n">
        <v>220</v>
      </c>
      <c r="E126" s="12" t="s">
        <v>502</v>
      </c>
      <c r="F126" s="12" t="s">
        <v>503</v>
      </c>
      <c r="G126" s="11" t="n">
        <v>30</v>
      </c>
      <c r="H126" s="8"/>
      <c r="I126" s="13" t="n">
        <v>121</v>
      </c>
      <c r="J126" s="14" t="s">
        <v>481</v>
      </c>
      <c r="K126" s="15" t="n">
        <v>223</v>
      </c>
      <c r="L126" s="13" t="s">
        <v>504</v>
      </c>
      <c r="M126" s="13" t="s">
        <v>505</v>
      </c>
      <c r="N126" s="13" t="n">
        <v>11</v>
      </c>
      <c r="O126" s="7"/>
    </row>
    <row r="127" customFormat="false" ht="13.5" hidden="false" customHeight="false" outlineLevel="0" collapsed="false">
      <c r="A127" s="8"/>
      <c r="B127" s="9" t="n">
        <v>122</v>
      </c>
      <c r="C127" s="10" t="s">
        <v>481</v>
      </c>
      <c r="D127" s="11" t="n">
        <v>222</v>
      </c>
      <c r="E127" s="12" t="s">
        <v>506</v>
      </c>
      <c r="F127" s="12" t="s">
        <v>507</v>
      </c>
      <c r="G127" s="11" t="n">
        <v>30</v>
      </c>
      <c r="O127" s="7"/>
    </row>
    <row r="128" customFormat="false" ht="13.5" hidden="false" customHeight="false" outlineLevel="0" collapsed="false">
      <c r="A128" s="8"/>
      <c r="B128" s="9" t="n">
        <v>123</v>
      </c>
      <c r="C128" s="10" t="s">
        <v>481</v>
      </c>
      <c r="D128" s="11" t="n">
        <v>222</v>
      </c>
      <c r="E128" s="12" t="s">
        <v>508</v>
      </c>
      <c r="F128" s="12" t="s">
        <v>509</v>
      </c>
      <c r="G128" s="11" t="n">
        <v>30</v>
      </c>
      <c r="O128" s="7"/>
    </row>
    <row r="129" customFormat="false" ht="13.5" hidden="false" customHeight="false" outlineLevel="0" collapsed="false">
      <c r="A129" s="8"/>
      <c r="B129" s="9" t="n">
        <v>124</v>
      </c>
      <c r="C129" s="10" t="s">
        <v>481</v>
      </c>
      <c r="D129" s="11" t="n">
        <v>223</v>
      </c>
      <c r="E129" s="12" t="s">
        <v>510</v>
      </c>
      <c r="F129" s="12" t="s">
        <v>511</v>
      </c>
      <c r="G129" s="11" t="n">
        <v>30</v>
      </c>
      <c r="O129" s="7"/>
    </row>
    <row r="130" customFormat="false" ht="13.5" hidden="false" customHeight="false" outlineLevel="0" collapsed="false">
      <c r="A130" s="8"/>
      <c r="B130" s="9" t="n">
        <v>125</v>
      </c>
      <c r="C130" s="10" t="s">
        <v>481</v>
      </c>
      <c r="D130" s="11" t="n">
        <v>223</v>
      </c>
      <c r="E130" s="12" t="s">
        <v>512</v>
      </c>
      <c r="F130" s="12" t="s">
        <v>513</v>
      </c>
      <c r="G130" s="11" t="n">
        <v>30</v>
      </c>
    </row>
    <row r="131" customFormat="false" ht="13.5" hidden="false" customHeight="false" outlineLevel="0" collapsed="false">
      <c r="A131" s="8"/>
      <c r="B131" s="9" t="n">
        <v>126</v>
      </c>
      <c r="C131" s="10" t="s">
        <v>514</v>
      </c>
      <c r="D131" s="18" t="n">
        <v>321</v>
      </c>
      <c r="E131" s="12" t="s">
        <v>515</v>
      </c>
      <c r="F131" s="12" t="s">
        <v>516</v>
      </c>
      <c r="G131" s="11" t="n">
        <v>30</v>
      </c>
    </row>
    <row r="132" customFormat="false" ht="13.5" hidden="false" customHeight="false" outlineLevel="0" collapsed="false">
      <c r="A132" s="8"/>
      <c r="B132" s="9" t="n">
        <v>127</v>
      </c>
      <c r="C132" s="10" t="s">
        <v>514</v>
      </c>
      <c r="D132" s="18" t="n">
        <v>321</v>
      </c>
      <c r="E132" s="12" t="s">
        <v>517</v>
      </c>
      <c r="F132" s="12" t="s">
        <v>518</v>
      </c>
      <c r="G132" s="11" t="n">
        <v>30</v>
      </c>
    </row>
    <row r="133" customFormat="false" ht="13.5" hidden="false" customHeight="false" outlineLevel="0" collapsed="false">
      <c r="A133" s="8"/>
      <c r="B133" s="19" t="n">
        <v>128</v>
      </c>
      <c r="C133" s="20" t="s">
        <v>514</v>
      </c>
      <c r="D133" s="17" t="n">
        <v>305</v>
      </c>
      <c r="E133" s="21" t="s">
        <v>519</v>
      </c>
      <c r="F133" s="21" t="s">
        <v>520</v>
      </c>
      <c r="G133" s="17" t="n">
        <v>30</v>
      </c>
    </row>
  </sheetData>
  <mergeCells count="20">
    <mergeCell ref="A1:N1"/>
    <mergeCell ref="A2:N2"/>
    <mergeCell ref="A3:G3"/>
    <mergeCell ref="H3:N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M4"/>
    <mergeCell ref="N4:N5"/>
    <mergeCell ref="A6:A52"/>
    <mergeCell ref="H6:H76"/>
    <mergeCell ref="A53:A133"/>
    <mergeCell ref="H77:H126"/>
  </mergeCells>
  <printOptions headings="false" gridLines="false" gridLinesSet="true" horizontalCentered="false" verticalCentered="false"/>
  <pageMargins left="0.15" right="0.14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8:54:25Z</dcterms:created>
  <dc:creator>admin</dc:creator>
  <dc:description/>
  <dc:language>en-US</dc:language>
  <cp:lastModifiedBy>肖静波</cp:lastModifiedBy>
  <cp:lastPrinted>2012-10-12T10:23:52Z</cp:lastPrinted>
  <dcterms:modified xsi:type="dcterms:W3CDTF">2012-10-12T10:26:23Z</dcterms:modified>
  <cp:revision>0</cp:revision>
  <dc:subject/>
  <dc:title/>
</cp:coreProperties>
</file>